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560">
  <si>
    <t xml:space="preserve">PHÒNG GD &amp; ĐT GÒ DẦU</t>
  </si>
  <si>
    <t xml:space="preserve">CỘNG HÒA XÃ HỘI CHỦ NGHĨA VIỆT NAM</t>
  </si>
  <si>
    <t xml:space="preserve">TRƯỜNG THCS PHƯỚC THẠNH</t>
  </si>
  <si>
    <t xml:space="preserve">Độc lập - Tự do - Hạnh phúc</t>
  </si>
  <si>
    <t xml:space="preserve">Phước Thạnh, ngày 10 tháng 12 năm 2019</t>
  </si>
  <si>
    <t xml:space="preserve">DANH SÁCH HỌC SINH LỚP 7 NĂM HỌC 2019-2020</t>
  </si>
  <si>
    <t xml:space="preserve">PHÒNG THI SỐ 1</t>
  </si>
  <si>
    <t xml:space="preserve">STT</t>
  </si>
  <si>
    <t xml:space="preserve">Lớp học</t>
  </si>
  <si>
    <t xml:space="preserve">SBD</t>
  </si>
  <si>
    <t xml:space="preserve">Họ và tên</t>
  </si>
  <si>
    <t xml:space="preserve">tên</t>
  </si>
  <si>
    <t xml:space="preserve">Anh</t>
  </si>
  <si>
    <t xml:space="preserve">Văn</t>
  </si>
  <si>
    <t xml:space="preserve">Sử</t>
  </si>
  <si>
    <t xml:space="preserve">Lí</t>
  </si>
  <si>
    <t xml:space="preserve">Tóan</t>
  </si>
  <si>
    <t xml:space="preserve">Sinh</t>
  </si>
  <si>
    <t xml:space="preserve">Địa</t>
  </si>
  <si>
    <t xml:space="preserve">GDCD</t>
  </si>
  <si>
    <t xml:space="preserve">CN</t>
  </si>
  <si>
    <t xml:space="preserve">Nói</t>
  </si>
  <si>
    <t xml:space="preserve">Viết</t>
  </si>
  <si>
    <t xml:space="preserve">Tổng</t>
  </si>
  <si>
    <t xml:space="preserve">1</t>
  </si>
  <si>
    <t xml:space="preserve">7C</t>
  </si>
  <si>
    <t xml:space="preserve">001</t>
  </si>
  <si>
    <t xml:space="preserve">Đỗ Nguyễn Hoài Bảo</t>
  </si>
  <si>
    <t xml:space="preserve">2</t>
  </si>
  <si>
    <t xml:space="preserve">002</t>
  </si>
  <si>
    <t xml:space="preserve">Nguyễn Hoàng Bảo</t>
  </si>
  <si>
    <t xml:space="preserve">3</t>
  </si>
  <si>
    <t xml:space="preserve">7B</t>
  </si>
  <si>
    <t xml:space="preserve">003</t>
  </si>
  <si>
    <t xml:space="preserve">Lê Thị Bích Đào</t>
  </si>
  <si>
    <t xml:space="preserve">4</t>
  </si>
  <si>
    <t xml:space="preserve">004</t>
  </si>
  <si>
    <t xml:space="preserve">Nguyễn Đức Đạt</t>
  </si>
  <si>
    <t xml:space="preserve">5</t>
  </si>
  <si>
    <t xml:space="preserve">005</t>
  </si>
  <si>
    <t xml:space="preserve">Thái Thành Đạt</t>
  </si>
  <si>
    <t xml:space="preserve">6</t>
  </si>
  <si>
    <t xml:space="preserve">006</t>
  </si>
  <si>
    <t xml:space="preserve">Trương Ngọc Diệp</t>
  </si>
  <si>
    <t xml:space="preserve">7</t>
  </si>
  <si>
    <t xml:space="preserve">7A</t>
  </si>
  <si>
    <t xml:space="preserve">007</t>
  </si>
  <si>
    <t xml:space="preserve">Lê Khánh Du</t>
  </si>
  <si>
    <t xml:space="preserve">8</t>
  </si>
  <si>
    <t xml:space="preserve">008</t>
  </si>
  <si>
    <t xml:space="preserve">Huỳnh Tiến Dũng</t>
  </si>
  <si>
    <t xml:space="preserve">9</t>
  </si>
  <si>
    <t xml:space="preserve">009</t>
  </si>
  <si>
    <t xml:space="preserve">Dương Khánh Duy</t>
  </si>
  <si>
    <t xml:space="preserve">10</t>
  </si>
  <si>
    <t xml:space="preserve">010</t>
  </si>
  <si>
    <t xml:space="preserve">Võ Hoàng Duy</t>
  </si>
  <si>
    <t xml:space="preserve">11</t>
  </si>
  <si>
    <t xml:space="preserve">011</t>
  </si>
  <si>
    <t xml:space="preserve">Đặng Ngọc Hân</t>
  </si>
  <si>
    <t xml:space="preserve">12</t>
  </si>
  <si>
    <t xml:space="preserve">012</t>
  </si>
  <si>
    <t xml:space="preserve">Nguyễn Trần Gia Hân</t>
  </si>
  <si>
    <t xml:space="preserve">13</t>
  </si>
  <si>
    <t xml:space="preserve">013</t>
  </si>
  <si>
    <t xml:space="preserve">Phan Thị Ngọc Hân</t>
  </si>
  <si>
    <t xml:space="preserve">14</t>
  </si>
  <si>
    <t xml:space="preserve">014</t>
  </si>
  <si>
    <t xml:space="preserve">Phan Thị Hồng Kim Hạnh</t>
  </si>
  <si>
    <t xml:space="preserve">15</t>
  </si>
  <si>
    <t xml:space="preserve">015</t>
  </si>
  <si>
    <t xml:space="preserve">Võ Thành Hào</t>
  </si>
  <si>
    <t xml:space="preserve">16</t>
  </si>
  <si>
    <t xml:space="preserve">016</t>
  </si>
  <si>
    <t xml:space="preserve">Nguyễn Phúc Hậu</t>
  </si>
  <si>
    <t xml:space="preserve">17</t>
  </si>
  <si>
    <t xml:space="preserve">017</t>
  </si>
  <si>
    <t xml:space="preserve">Nguyễn Trọng Hậu</t>
  </si>
  <si>
    <t xml:space="preserve">18</t>
  </si>
  <si>
    <t xml:space="preserve">018</t>
  </si>
  <si>
    <t xml:space="preserve">La Hòa</t>
  </si>
  <si>
    <t xml:space="preserve">19</t>
  </si>
  <si>
    <t xml:space="preserve">019</t>
  </si>
  <si>
    <t xml:space="preserve">Phạm Thị Thúy Hồng</t>
  </si>
  <si>
    <t xml:space="preserve">20</t>
  </si>
  <si>
    <t xml:space="preserve">020</t>
  </si>
  <si>
    <t xml:space="preserve">Đỗ Thị Thu Huế</t>
  </si>
  <si>
    <t xml:space="preserve">21</t>
  </si>
  <si>
    <t xml:space="preserve">021</t>
  </si>
  <si>
    <t xml:space="preserve">Lê Gia Hưng</t>
  </si>
  <si>
    <t xml:space="preserve">22</t>
  </si>
  <si>
    <t xml:space="preserve">022</t>
  </si>
  <si>
    <t xml:space="preserve">Đặng Thị Ánh Hường</t>
  </si>
  <si>
    <t xml:space="preserve">23</t>
  </si>
  <si>
    <t xml:space="preserve">023</t>
  </si>
  <si>
    <t xml:space="preserve">Đinh Gia Huy</t>
  </si>
  <si>
    <t xml:space="preserve">24</t>
  </si>
  <si>
    <t xml:space="preserve">024</t>
  </si>
  <si>
    <t xml:space="preserve">Nguyễn Quang Huy</t>
  </si>
  <si>
    <t xml:space="preserve">25</t>
  </si>
  <si>
    <t xml:space="preserve">025</t>
  </si>
  <si>
    <t xml:space="preserve">Trần Phát Huy</t>
  </si>
  <si>
    <t xml:space="preserve">26</t>
  </si>
  <si>
    <t xml:space="preserve">026</t>
  </si>
  <si>
    <t xml:space="preserve">Võ Tấn Huy</t>
  </si>
  <si>
    <t xml:space="preserve">27</t>
  </si>
  <si>
    <t xml:space="preserve">027</t>
  </si>
  <si>
    <t xml:space="preserve">Võ Minh Khải</t>
  </si>
  <si>
    <t xml:space="preserve">28</t>
  </si>
  <si>
    <t xml:space="preserve">028</t>
  </si>
  <si>
    <t xml:space="preserve">Vương Tường Khang</t>
  </si>
  <si>
    <t xml:space="preserve">29</t>
  </si>
  <si>
    <t xml:space="preserve">029</t>
  </si>
  <si>
    <t xml:space="preserve">Đặng Minh Khang</t>
  </si>
  <si>
    <t xml:space="preserve">30</t>
  </si>
  <si>
    <t xml:space="preserve">030</t>
  </si>
  <si>
    <t xml:space="preserve">Phạm Hoài Khang</t>
  </si>
  <si>
    <t xml:space="preserve">31</t>
  </si>
  <si>
    <t xml:space="preserve">031</t>
  </si>
  <si>
    <t xml:space="preserve">Lại Hoàng Phong Khánh</t>
  </si>
  <si>
    <t xml:space="preserve">32</t>
  </si>
  <si>
    <t xml:space="preserve">032</t>
  </si>
  <si>
    <t xml:space="preserve">Trần Nguyễn Duy Khánh</t>
  </si>
  <si>
    <t xml:space="preserve">33</t>
  </si>
  <si>
    <t xml:space="preserve">033</t>
  </si>
  <si>
    <t xml:space="preserve">Nguyễn Đăng Khoa</t>
  </si>
  <si>
    <t xml:space="preserve">34</t>
  </si>
  <si>
    <t xml:space="preserve">034</t>
  </si>
  <si>
    <t xml:space="preserve">Lê Hoài Khương</t>
  </si>
  <si>
    <t xml:space="preserve">35</t>
  </si>
  <si>
    <t xml:space="preserve">035</t>
  </si>
  <si>
    <t xml:space="preserve">Đoàn Lê Anh Kiệt</t>
  </si>
  <si>
    <t xml:space="preserve">36</t>
  </si>
  <si>
    <t xml:space="preserve">036</t>
  </si>
  <si>
    <t xml:space="preserve">Lê Vũ Kiệt</t>
  </si>
  <si>
    <t xml:space="preserve">037</t>
  </si>
  <si>
    <t xml:space="preserve">Văn Văn Kiệt</t>
  </si>
  <si>
    <t xml:space="preserve">038</t>
  </si>
  <si>
    <t xml:space="preserve">Ngô Tuấn Kiệt</t>
  </si>
  <si>
    <t xml:space="preserve">039</t>
  </si>
  <si>
    <t xml:space="preserve">Đặng Nguyễn Anh Kiệt</t>
  </si>
  <si>
    <t xml:space="preserve">040</t>
  </si>
  <si>
    <t xml:space="preserve">Lê Thị Trúc Linh</t>
  </si>
  <si>
    <t xml:space="preserve">041</t>
  </si>
  <si>
    <t xml:space="preserve">Nguyễn Tấn Lộc</t>
  </si>
  <si>
    <t xml:space="preserve">042</t>
  </si>
  <si>
    <t xml:space="preserve">Nguyễn Hoàng Long</t>
  </si>
  <si>
    <t xml:space="preserve">043</t>
  </si>
  <si>
    <t xml:space="preserve">Lê Vũ Luân</t>
  </si>
  <si>
    <t xml:space="preserve">044</t>
  </si>
  <si>
    <t xml:space="preserve">Phan Minh Luận</t>
  </si>
  <si>
    <t xml:space="preserve">045</t>
  </si>
  <si>
    <t xml:space="preserve">Phan Thị Tường My</t>
  </si>
  <si>
    <t xml:space="preserve">046</t>
  </si>
  <si>
    <t xml:space="preserve">Mai Thùy Mỵ</t>
  </si>
  <si>
    <t xml:space="preserve">047</t>
  </si>
  <si>
    <t xml:space="preserve">Đặng Thảo Nam</t>
  </si>
  <si>
    <t xml:space="preserve">048</t>
  </si>
  <si>
    <t xml:space="preserve">Ngô Thanh Nam</t>
  </si>
  <si>
    <t xml:space="preserve">049</t>
  </si>
  <si>
    <t xml:space="preserve">Đặng Phương Ngân</t>
  </si>
  <si>
    <t xml:space="preserve">050</t>
  </si>
  <si>
    <t xml:space="preserve">Hồ Thị Kim Ngân</t>
  </si>
  <si>
    <t xml:space="preserve">051</t>
  </si>
  <si>
    <t xml:space="preserve">Nguyễn Thị Thanh Ngân</t>
  </si>
  <si>
    <t xml:space="preserve">052</t>
  </si>
  <si>
    <t xml:space="preserve">Huỳnh Thị Ngân</t>
  </si>
  <si>
    <t xml:space="preserve">053</t>
  </si>
  <si>
    <t xml:space="preserve">Huỳnh Trung Nghĩa</t>
  </si>
  <si>
    <t xml:space="preserve">054</t>
  </si>
  <si>
    <t xml:space="preserve">Lê Ngọc Nguyên</t>
  </si>
  <si>
    <t xml:space="preserve">055</t>
  </si>
  <si>
    <t xml:space="preserve">Đỗ Minh Nhân</t>
  </si>
  <si>
    <t xml:space="preserve">056</t>
  </si>
  <si>
    <t xml:space="preserve">Huỳnh Minh Nhật</t>
  </si>
  <si>
    <t xml:space="preserve">057</t>
  </si>
  <si>
    <t xml:space="preserve">Phạm Tâm Như</t>
  </si>
  <si>
    <t xml:space="preserve">058</t>
  </si>
  <si>
    <t xml:space="preserve">Đỗ Thị Tuyết Nhung</t>
  </si>
  <si>
    <t xml:space="preserve">059</t>
  </si>
  <si>
    <t xml:space="preserve">Vương Minh Nhựt</t>
  </si>
  <si>
    <t xml:space="preserve">060</t>
  </si>
  <si>
    <t xml:space="preserve">Đặng Văn Nhựt</t>
  </si>
  <si>
    <t xml:space="preserve">061</t>
  </si>
  <si>
    <t xml:space="preserve">Phan Thành Phát</t>
  </si>
  <si>
    <t xml:space="preserve">062</t>
  </si>
  <si>
    <t xml:space="preserve">Trần Văn Phát</t>
  </si>
  <si>
    <t xml:space="preserve">063</t>
  </si>
  <si>
    <t xml:space="preserve">Nguyễn Thanh Phong</t>
  </si>
  <si>
    <t xml:space="preserve">064</t>
  </si>
  <si>
    <t xml:space="preserve">Trần Việt Phong</t>
  </si>
  <si>
    <t xml:space="preserve">065</t>
  </si>
  <si>
    <t xml:space="preserve">Nguyễn Trọng Phúc</t>
  </si>
  <si>
    <t xml:space="preserve">066</t>
  </si>
  <si>
    <t xml:space="preserve">Đặng Hoàng Phúc</t>
  </si>
  <si>
    <t xml:space="preserve">067</t>
  </si>
  <si>
    <t xml:space="preserve">Huỳnh Bích Phương</t>
  </si>
  <si>
    <t xml:space="preserve">068</t>
  </si>
  <si>
    <t xml:space="preserve">Lê Phan Thảo Phương</t>
  </si>
  <si>
    <t xml:space="preserve">069</t>
  </si>
  <si>
    <t xml:space="preserve">Trần Mỹ Quyên</t>
  </si>
  <si>
    <t xml:space="preserve">070</t>
  </si>
  <si>
    <t xml:space="preserve">Phan Thị Thúy Quỳnh</t>
  </si>
  <si>
    <t xml:space="preserve">071</t>
  </si>
  <si>
    <t xml:space="preserve">Trần Phước Sang</t>
  </si>
  <si>
    <t xml:space="preserve">072</t>
  </si>
  <si>
    <t xml:space="preserve">Phan Thanh Sang</t>
  </si>
  <si>
    <t xml:space="preserve">073</t>
  </si>
  <si>
    <t xml:space="preserve">Nguyễn Giàu Sang</t>
  </si>
  <si>
    <t xml:space="preserve">074</t>
  </si>
  <si>
    <t xml:space="preserve">Trần Thị Mỹ Tâm</t>
  </si>
  <si>
    <t xml:space="preserve">075</t>
  </si>
  <si>
    <t xml:space="preserve">Trương Thị Minh Tâm</t>
  </si>
  <si>
    <t xml:space="preserve">076</t>
  </si>
  <si>
    <t xml:space="preserve">Bùi Nguyễn Duy Tân</t>
  </si>
  <si>
    <t xml:space="preserve">077</t>
  </si>
  <si>
    <t xml:space="preserve">Phan Thành Thắng</t>
  </si>
  <si>
    <t xml:space="preserve">078</t>
  </si>
  <si>
    <t xml:space="preserve">Nguyễn Thị Ngọc Thanh</t>
  </si>
  <si>
    <t xml:space="preserve">079</t>
  </si>
  <si>
    <t xml:space="preserve">Trương Hoài Thanh</t>
  </si>
  <si>
    <t xml:space="preserve">080</t>
  </si>
  <si>
    <t xml:space="preserve">Dịp Nam Thành</t>
  </si>
  <si>
    <t xml:space="preserve">081</t>
  </si>
  <si>
    <t xml:space="preserve">Đinh Nguyễn Gia Thiên</t>
  </si>
  <si>
    <t xml:space="preserve">082</t>
  </si>
  <si>
    <t xml:space="preserve">Lê Phạm Phúc Thịnh</t>
  </si>
  <si>
    <t xml:space="preserve">083</t>
  </si>
  <si>
    <t xml:space="preserve">Bùi Lê Minh Thư</t>
  </si>
  <si>
    <t xml:space="preserve">084</t>
  </si>
  <si>
    <t xml:space="preserve">Huỳnh Thanh Thúy</t>
  </si>
  <si>
    <t xml:space="preserve">085</t>
  </si>
  <si>
    <t xml:space="preserve">Trần Thị Thanh Thủy</t>
  </si>
  <si>
    <t xml:space="preserve">086</t>
  </si>
  <si>
    <t xml:space="preserve">Trần Ngọc Yến Thy</t>
  </si>
  <si>
    <t xml:space="preserve">087</t>
  </si>
  <si>
    <t xml:space="preserve">Lưu Nhựt Tiền</t>
  </si>
  <si>
    <t xml:space="preserve">088</t>
  </si>
  <si>
    <t xml:space="preserve">Nguyễn Thị Ngọc Trâm</t>
  </si>
  <si>
    <t xml:space="preserve">089</t>
  </si>
  <si>
    <t xml:space="preserve">Nguyễn Thu Trâm</t>
  </si>
  <si>
    <t xml:space="preserve">090</t>
  </si>
  <si>
    <t xml:space="preserve">Phạm Thị Bích Trâm</t>
  </si>
  <si>
    <t xml:space="preserve">091</t>
  </si>
  <si>
    <t xml:space="preserve">Ngô Thị Quế Trâm</t>
  </si>
  <si>
    <t xml:space="preserve">092</t>
  </si>
  <si>
    <t xml:space="preserve">Đặng Thị Mỹ Trâm</t>
  </si>
  <si>
    <t xml:space="preserve">093</t>
  </si>
  <si>
    <t xml:space="preserve">Nguyễn Thị Thu Trang</t>
  </si>
  <si>
    <t xml:space="preserve">094</t>
  </si>
  <si>
    <t xml:space="preserve">Vương Mỹ Trinh</t>
  </si>
  <si>
    <t xml:space="preserve">095</t>
  </si>
  <si>
    <t xml:space="preserve">Phan Hiếu Trọng</t>
  </si>
  <si>
    <t xml:space="preserve">096</t>
  </si>
  <si>
    <t xml:space="preserve">Trần Thị Khánh Trúc</t>
  </si>
  <si>
    <t xml:space="preserve">097</t>
  </si>
  <si>
    <t xml:space="preserve">Nguyễn Thị Thanh Tuyền</t>
  </si>
  <si>
    <t xml:space="preserve">098</t>
  </si>
  <si>
    <t xml:space="preserve">Nguyễn Lê A Tỷ</t>
  </si>
  <si>
    <t xml:space="preserve">099</t>
  </si>
  <si>
    <t xml:space="preserve">Lý Thị Mỹ Uyên</t>
  </si>
  <si>
    <t xml:space="preserve">100</t>
  </si>
  <si>
    <t xml:space="preserve">Đoàn Thị Hồng Vân</t>
  </si>
  <si>
    <t xml:space="preserve">101</t>
  </si>
  <si>
    <t xml:space="preserve">Nguyễn Trường Vũ</t>
  </si>
  <si>
    <t xml:space="preserve">102</t>
  </si>
  <si>
    <t xml:space="preserve">Ngô Thị Kim Vy</t>
  </si>
  <si>
    <t xml:space="preserve">103</t>
  </si>
  <si>
    <t xml:space="preserve">Nguyễn Khánh Vy</t>
  </si>
  <si>
    <t xml:space="preserve">104</t>
  </si>
  <si>
    <t xml:space="preserve">Nguyễn Thúy Vy</t>
  </si>
  <si>
    <t xml:space="preserve">105</t>
  </si>
  <si>
    <t xml:space="preserve">Trần Đặng Thúy Vy</t>
  </si>
  <si>
    <t xml:space="preserve">106</t>
  </si>
  <si>
    <t xml:space="preserve">Nguyễn Thị Thúy Vy</t>
  </si>
  <si>
    <t xml:space="preserve">107</t>
  </si>
  <si>
    <t xml:space="preserve">Vương Mộng Ngữ Yên</t>
  </si>
  <si>
    <t xml:space="preserve">  </t>
  </si>
  <si>
    <t xml:space="preserve">DANH SÁCH HỌC SINH LỚP 8 NĂM HỌC 2019-2020</t>
  </si>
  <si>
    <t xml:space="preserve">Hóa</t>
  </si>
  <si>
    <t xml:space="preserve">8A</t>
  </si>
  <si>
    <t xml:space="preserve">Lê Quốc An</t>
  </si>
  <si>
    <t xml:space="preserve">8C</t>
  </si>
  <si>
    <t xml:space="preserve">Đoàn Thiên Ân</t>
  </si>
  <si>
    <t xml:space="preserve">Thái Thị Trúc Anh</t>
  </si>
  <si>
    <t xml:space="preserve">8B</t>
  </si>
  <si>
    <t xml:space="preserve">Nguyễn Kiều Anh</t>
  </si>
  <si>
    <t xml:space="preserve">Nguyễn Hoàng Gia Bảo</t>
  </si>
  <si>
    <t xml:space="preserve">Nguyễn Lê Quốc Bình</t>
  </si>
  <si>
    <t xml:space="preserve">Nguyễn Thị Trang Đài</t>
  </si>
  <si>
    <t xml:space="preserve">Đỗ Thành Đạt</t>
  </si>
  <si>
    <t xml:space="preserve">Hứa Thành Đạt</t>
  </si>
  <si>
    <t xml:space="preserve">Trần Phú Điền</t>
  </si>
  <si>
    <t xml:space="preserve">Thái Bình Dương</t>
  </si>
  <si>
    <t xml:space="preserve">Lê Thị Thùy Dương</t>
  </si>
  <si>
    <t xml:space="preserve">Nguyễn Thanh Duy</t>
  </si>
  <si>
    <t xml:space="preserve">Nguyễn Hoàng Duy</t>
  </si>
  <si>
    <t xml:space="preserve">Đặng Thanh Duy</t>
  </si>
  <si>
    <t xml:space="preserve">Nguyễn Tuấn Duy</t>
  </si>
  <si>
    <t xml:space="preserve">Trần Thị Cẩm Duyên</t>
  </si>
  <si>
    <t xml:space="preserve">Vương Hồng Gấm</t>
  </si>
  <si>
    <t xml:space="preserve">Đàm Thị Mỹ Hà</t>
  </si>
  <si>
    <t xml:space="preserve">Nguyễn Ngọc Hân</t>
  </si>
  <si>
    <t xml:space="preserve">Ngô Thanh Hằng</t>
  </si>
  <si>
    <t xml:space="preserve">Đỗ Nhật Hào</t>
  </si>
  <si>
    <t xml:space="preserve">Phan Trần Minh Hảo</t>
  </si>
  <si>
    <t xml:space="preserve">Đoàn Hậu</t>
  </si>
  <si>
    <t xml:space="preserve">Trần Đăng Hiếu</t>
  </si>
  <si>
    <t xml:space="preserve">Đặng Thị Ngọc Huệ</t>
  </si>
  <si>
    <t xml:space="preserve">Nguyễn Văn Hùng</t>
  </si>
  <si>
    <t xml:space="preserve">Đặng Quốc Hưng</t>
  </si>
  <si>
    <t xml:space="preserve">Lê Quang Huy</t>
  </si>
  <si>
    <t xml:space="preserve">Đặng Quốc Huy</t>
  </si>
  <si>
    <t xml:space="preserve">Trần Quang Khải</t>
  </si>
  <si>
    <t xml:space="preserve">Nguyễn Trí Khang</t>
  </si>
  <si>
    <t xml:space="preserve">Trần Minh Khang</t>
  </si>
  <si>
    <t xml:space="preserve">Phạm Vương Khanh</t>
  </si>
  <si>
    <t xml:space="preserve">Lê Hoàng Khánh</t>
  </si>
  <si>
    <t xml:space="preserve">Trần Đăng Khôi</t>
  </si>
  <si>
    <t xml:space="preserve">Phạm Trung Kiên</t>
  </si>
  <si>
    <t xml:space="preserve">Lê Tấn Kiệt</t>
  </si>
  <si>
    <t xml:space="preserve">Nguyễn Văn Kiệt</t>
  </si>
  <si>
    <t xml:space="preserve">Đàm Thị Tuyết Lê</t>
  </si>
  <si>
    <t xml:space="preserve">Lê Thị Yến Linh</t>
  </si>
  <si>
    <t xml:space="preserve">Phan Thị Thùy Linh</t>
  </si>
  <si>
    <t xml:space="preserve">Phan Thị Trúc Linh</t>
  </si>
  <si>
    <t xml:space="preserve">Vương Thị Tuyết Linh</t>
  </si>
  <si>
    <t xml:space="preserve">Trần Minh Lợi</t>
  </si>
  <si>
    <t xml:space="preserve">Huỳnh Hoàng Long</t>
  </si>
  <si>
    <t xml:space="preserve">Nguyễn Khánh Luân</t>
  </si>
  <si>
    <t xml:space="preserve">Võ Thị Thanh Mai</t>
  </si>
  <si>
    <t xml:space="preserve">Đặng Ngọc Mai</t>
  </si>
  <si>
    <t xml:space="preserve">Lê Hoàng Thảo My</t>
  </si>
  <si>
    <t xml:space="preserve">Trần Hạo Nam</t>
  </si>
  <si>
    <t xml:space="preserve">Trần Phương Nam</t>
  </si>
  <si>
    <t xml:space="preserve">Võ Huỳnh Bảo Nghi</t>
  </si>
  <si>
    <t xml:space="preserve">Bùi Hữu Nghĩa</t>
  </si>
  <si>
    <t xml:space="preserve">Nguyễn Đoàn Ngọc</t>
  </si>
  <si>
    <t xml:space="preserve">Phạm Hồng Nhân</t>
  </si>
  <si>
    <t xml:space="preserve">Nguyễn Thị Yến Nhi</t>
  </si>
  <si>
    <t xml:space="preserve">Vương Thị Tuyết Nhi</t>
  </si>
  <si>
    <t xml:space="preserve">Nguyễn Thị Quỳnh Như</t>
  </si>
  <si>
    <t xml:space="preserve">Nguyễn Đặng Quỳnh Như</t>
  </si>
  <si>
    <t xml:space="preserve">Nguyễn Thị Minh Như</t>
  </si>
  <si>
    <t xml:space="preserve">Trần Minh Nhựt</t>
  </si>
  <si>
    <t xml:space="preserve">Lê Tiến Phát</t>
  </si>
  <si>
    <t xml:space="preserve">Huỳnh Lương Quốc Phong</t>
  </si>
  <si>
    <t xml:space="preserve">Nguyễn Tấn Phú</t>
  </si>
  <si>
    <t xml:space="preserve">Nguyễn Lê Như Phúc</t>
  </si>
  <si>
    <t xml:space="preserve">Phạm Hoài Phúc</t>
  </si>
  <si>
    <t xml:space="preserve">Nguyễn Thành Quan</t>
  </si>
  <si>
    <t xml:space="preserve">Hứa Minh Quân</t>
  </si>
  <si>
    <t xml:space="preserve">Nguyễn Hoàng Quy</t>
  </si>
  <si>
    <t xml:space="preserve">Nguyễn Thị Mỹ Quyên</t>
  </si>
  <si>
    <t xml:space="preserve">Đặng Mạnh Quỳnh</t>
  </si>
  <si>
    <t xml:space="preserve">Đỗ Lê Thúy Quỳnh</t>
  </si>
  <si>
    <t xml:space="preserve">Nguyễn Phương Quỳnh</t>
  </si>
  <si>
    <t xml:space="preserve">Phan Lê Sâm</t>
  </si>
  <si>
    <t xml:space="preserve">Nguyễn Nhật Sang</t>
  </si>
  <si>
    <t xml:space="preserve">Võ Tấn Sang</t>
  </si>
  <si>
    <t xml:space="preserve">Hồ Minh Tâm</t>
  </si>
  <si>
    <t xml:space="preserve">Nguyễn Trung Tân</t>
  </si>
  <si>
    <t xml:space="preserve">Nguyễn Quốc Thái</t>
  </si>
  <si>
    <t xml:space="preserve">Nguyễn Bảo Thắng</t>
  </si>
  <si>
    <t xml:space="preserve">Phan Đạt Thành</t>
  </si>
  <si>
    <t xml:space="preserve">Dương Thị Anh Thư</t>
  </si>
  <si>
    <t xml:space="preserve">Lê Thị Mộng Thùy</t>
  </si>
  <si>
    <t xml:space="preserve">Võ Khánh Thy</t>
  </si>
  <si>
    <t xml:space="preserve">Vương Thị Cẩm Tiên</t>
  </si>
  <si>
    <t xml:space="preserve">Nguyễn Mạnh Tiến</t>
  </si>
  <si>
    <t xml:space="preserve">Võ Thanh Tiến</t>
  </si>
  <si>
    <t xml:space="preserve">Nguyễn Đoàn Trung Tín</t>
  </si>
  <si>
    <t xml:space="preserve">Lê Duy Tồn</t>
  </si>
  <si>
    <t xml:space="preserve">Phạm Hồ Minh Trí</t>
  </si>
  <si>
    <t xml:space="preserve">Lê Nguyễn Yến Trinh</t>
  </si>
  <si>
    <t xml:space="preserve">Lê Thị Thùy Trinh</t>
  </si>
  <si>
    <t xml:space="preserve">Trần Hoàng Phương Trinh</t>
  </si>
  <si>
    <t xml:space="preserve">Nguyễn Thị Ngọc Trinh</t>
  </si>
  <si>
    <t xml:space="preserve">Lê Mộng Trúc</t>
  </si>
  <si>
    <t xml:space="preserve">Đặng Minh Trường</t>
  </si>
  <si>
    <t xml:space="preserve">Võ Thành Tú</t>
  </si>
  <si>
    <t xml:space="preserve">Nguyễn Thanh Tú</t>
  </si>
  <si>
    <t xml:space="preserve">Lê Anh Tuấn</t>
  </si>
  <si>
    <t xml:space="preserve">Nguyễn Anh Tuấn</t>
  </si>
  <si>
    <t xml:space="preserve">Nguyễn Kim Tuyền</t>
  </si>
  <si>
    <t xml:space="preserve">Nguyễn Triễn Văn</t>
  </si>
  <si>
    <t xml:space="preserve">108</t>
  </si>
  <si>
    <t xml:space="preserve">Đặng Trần Gia Vĩ</t>
  </si>
  <si>
    <t xml:space="preserve">109</t>
  </si>
  <si>
    <t xml:space="preserve">Lâm Thế Vinh</t>
  </si>
  <si>
    <t xml:space="preserve">110</t>
  </si>
  <si>
    <t xml:space="preserve">Võ Quốc Vinh</t>
  </si>
  <si>
    <t xml:space="preserve">111</t>
  </si>
  <si>
    <t xml:space="preserve">Vương Thị Thanh Vy</t>
  </si>
  <si>
    <t xml:space="preserve">112</t>
  </si>
  <si>
    <t xml:space="preserve">Nguyễn Tuấn Vỹ</t>
  </si>
  <si>
    <t xml:space="preserve">DANH SÁCH HỌC SINH LỚP 6 NĂM HỌC 2019-2020</t>
  </si>
  <si>
    <t xml:space="preserve">TÊN</t>
  </si>
  <si>
    <t xml:space="preserve">6A</t>
  </si>
  <si>
    <t xml:space="preserve">Nguyễn Thị Kim Anh</t>
  </si>
  <si>
    <t xml:space="preserve">Phạm Nhựt Cường</t>
  </si>
  <si>
    <t xml:space="preserve">Trần Trung Đăng</t>
  </si>
  <si>
    <t xml:space="preserve">Võ Thành Danh</t>
  </si>
  <si>
    <t xml:space="preserve">Ngô Thị Ngọc Diệp</t>
  </si>
  <si>
    <t xml:space="preserve">Đặng Châu Đô</t>
  </si>
  <si>
    <t xml:space="preserve">Phạm Khánh Duy</t>
  </si>
  <si>
    <t xml:space="preserve">Trần Ngọc Hân</t>
  </si>
  <si>
    <t xml:space="preserve">Lê Quốc Hiệp</t>
  </si>
  <si>
    <t xml:space="preserve">Dương Trần Thái Hòa</t>
  </si>
  <si>
    <t xml:space="preserve">Pham Thành Hưng</t>
  </si>
  <si>
    <t xml:space="preserve">Nguyễn Linh Gia Huy</t>
  </si>
  <si>
    <t xml:space="preserve">Nguyễn Thị Ngọc Huỳnh</t>
  </si>
  <si>
    <t xml:space="preserve">Nguyễn Văn Khánh</t>
  </si>
  <si>
    <t xml:space="preserve">Nguyễn Tường Lam</t>
  </si>
  <si>
    <t xml:space="preserve">Thái Thị Ngọc Lê</t>
  </si>
  <si>
    <t xml:space="preserve">Đặng Thị Thúy Liễu</t>
  </si>
  <si>
    <t xml:space="preserve">Đặng Văn Phúc Linh</t>
  </si>
  <si>
    <t xml:space="preserve">Dương Nhựt Minh</t>
  </si>
  <si>
    <t xml:space="preserve">Nguyễn Thị Trà My</t>
  </si>
  <si>
    <t xml:space="preserve">Nguyễn Thái Nguyễn</t>
  </si>
  <si>
    <t xml:space="preserve">Hồ Nhất Nhì</t>
  </si>
  <si>
    <t xml:space="preserve">Huỳnh Phạm Tâm Như</t>
  </si>
  <si>
    <t xml:space="preserve">Ngô Đoàn Quỳnh Như</t>
  </si>
  <si>
    <t xml:space="preserve">Phan Thị Huỳnh Như</t>
  </si>
  <si>
    <t xml:space="preserve">Nguyễn Văn Phong</t>
  </si>
  <si>
    <t xml:space="preserve">Lê Nguyễn Anh Phúc</t>
  </si>
  <si>
    <t xml:space="preserve">Trần Minh Phương</t>
  </si>
  <si>
    <t xml:space="preserve">Đàm Văn Pin</t>
  </si>
  <si>
    <t xml:space="preserve">Phạm Ngọc Sơn</t>
  </si>
  <si>
    <t xml:space="preserve">Lê Nguyễn Thanh Thảo</t>
  </si>
  <si>
    <t xml:space="preserve">Bùi Thị Cẩm Thi</t>
  </si>
  <si>
    <t xml:space="preserve">Lê Bảo Thi</t>
  </si>
  <si>
    <t xml:space="preserve">Trần Thị Kim Thì</t>
  </si>
  <si>
    <t xml:space="preserve">Lý Hạo Thiên</t>
  </si>
  <si>
    <t xml:space="preserve">Đào Thị Anh Thơ</t>
  </si>
  <si>
    <t xml:space="preserve">Nguyễn Trần Yến Thư</t>
  </si>
  <si>
    <t xml:space="preserve">117</t>
  </si>
  <si>
    <t xml:space="preserve">Phạm Thị Thủy Tiên</t>
  </si>
  <si>
    <t xml:space="preserve">119</t>
  </si>
  <si>
    <t xml:space="preserve">Đỗ Thị Mai Trâm</t>
  </si>
  <si>
    <t xml:space="preserve">122</t>
  </si>
  <si>
    <t xml:space="preserve">Trần Trọng Trí</t>
  </si>
  <si>
    <t xml:space="preserve">124</t>
  </si>
  <si>
    <t xml:space="preserve">Nguyễn Hà Thanh Trọng</t>
  </si>
  <si>
    <t xml:space="preserve">125</t>
  </si>
  <si>
    <t xml:space="preserve">Nguyễn Phú Trọng</t>
  </si>
  <si>
    <t xml:space="preserve">126</t>
  </si>
  <si>
    <t xml:space="preserve">Lê Thanh Trúc</t>
  </si>
  <si>
    <t xml:space="preserve">127</t>
  </si>
  <si>
    <t xml:space="preserve">Phan Thị Kim Trúc</t>
  </si>
  <si>
    <t xml:space="preserve">6B</t>
  </si>
  <si>
    <t xml:space="preserve">Nguyễn Đoàn Ngọc Anh</t>
  </si>
  <si>
    <t xml:space="preserve">Nguyễn Thụy Song Anh</t>
  </si>
  <si>
    <t xml:space="preserve">Nguyễn Bình Bảo</t>
  </si>
  <si>
    <t xml:space="preserve">Nguyễn Chí Bảo</t>
  </si>
  <si>
    <t xml:space="preserve">Nguyễn Thị Hồng Dung</t>
  </si>
  <si>
    <t xml:space="preserve">Nguyễn Thành Được</t>
  </si>
  <si>
    <t xml:space="preserve">Đàm Quốc Huy</t>
  </si>
  <si>
    <t xml:space="preserve">Lê A Huy</t>
  </si>
  <si>
    <t xml:space="preserve">Nguyễn Gia Huy</t>
  </si>
  <si>
    <t xml:space="preserve">Võ Quốc Huy</t>
  </si>
  <si>
    <t xml:space="preserve">Nguyễn Võ Hoàng Huynh</t>
  </si>
  <si>
    <t xml:space="preserve">Võ Huỳnh</t>
  </si>
  <si>
    <t xml:space="preserve">Lê Anh Khang</t>
  </si>
  <si>
    <t xml:space="preserve">Nguyễn Tấn Khang</t>
  </si>
  <si>
    <t xml:space="preserve">Nguyễn Văn Khanh</t>
  </si>
  <si>
    <t xml:space="preserve">Đặng Nguyễn Tuấn Kiệt</t>
  </si>
  <si>
    <t xml:space="preserve">Nguyễn Chí Linh</t>
  </si>
  <si>
    <t xml:space="preserve">Phạm Chí Linh</t>
  </si>
  <si>
    <t xml:space="preserve">Nguyễn Thị Xuân Mai</t>
  </si>
  <si>
    <t xml:space="preserve">Đặng Hoàng Minh</t>
  </si>
  <si>
    <t xml:space="preserve">Đỗ Nguyễn Phương Nam</t>
  </si>
  <si>
    <t xml:space="preserve">Nguyễn Võ Bảo Ngân</t>
  </si>
  <si>
    <t xml:space="preserve">Đặng Như Ngọc</t>
  </si>
  <si>
    <t xml:space="preserve">Trương Thị Tuyết Nhi</t>
  </si>
  <si>
    <t xml:space="preserve">Triệu Thị Quỳnh Như</t>
  </si>
  <si>
    <t xml:space="preserve">Trần Nguyễn Thanh Phong</t>
  </si>
  <si>
    <t xml:space="preserve">Ngô Trần Gia Phúc</t>
  </si>
  <si>
    <t xml:space="preserve">Nguyễn Như Phúc</t>
  </si>
  <si>
    <t xml:space="preserve">Trần Thanh Phương</t>
  </si>
  <si>
    <t xml:space="preserve">Đàm Minh Sang</t>
  </si>
  <si>
    <t xml:space="preserve">Nguyễn Văn Sin</t>
  </si>
  <si>
    <t xml:space="preserve">Đặng Thị Anh Thư</t>
  </si>
  <si>
    <t xml:space="preserve">Phạm Thị Minh Thư</t>
  </si>
  <si>
    <t xml:space="preserve">115</t>
  </si>
  <si>
    <t xml:space="preserve">Nguyễn Thu Thủy</t>
  </si>
  <si>
    <t xml:space="preserve">116</t>
  </si>
  <si>
    <t xml:space="preserve">Phạm Ka Thy</t>
  </si>
  <si>
    <t xml:space="preserve">120</t>
  </si>
  <si>
    <t xml:space="preserve">Đặng Ngọc Thùy Trâm</t>
  </si>
  <si>
    <t xml:space="preserve">121</t>
  </si>
  <si>
    <t xml:space="preserve">Lê Quỳnh Trâm</t>
  </si>
  <si>
    <t xml:space="preserve">128</t>
  </si>
  <si>
    <t xml:space="preserve">Lê Thị Thanh Trúc</t>
  </si>
  <si>
    <t xml:space="preserve">130</t>
  </si>
  <si>
    <t xml:space="preserve">Nguyễn Thị Cẩm Tú</t>
  </si>
  <si>
    <t xml:space="preserve">131</t>
  </si>
  <si>
    <t xml:space="preserve">Nguyễn Thị Bích Tuyền</t>
  </si>
  <si>
    <t xml:space="preserve">132</t>
  </si>
  <si>
    <t xml:space="preserve">Dương Thị Tường Vi</t>
  </si>
  <si>
    <t xml:space="preserve">134</t>
  </si>
  <si>
    <t xml:space="preserve">Nuyễn Thị Thúy Vy</t>
  </si>
  <si>
    <t xml:space="preserve">136</t>
  </si>
  <si>
    <t xml:space="preserve">Nguyễn Chí Vỹ</t>
  </si>
  <si>
    <t xml:space="preserve">137</t>
  </si>
  <si>
    <t xml:space="preserve">Vương Phạm Thanh Xuân</t>
  </si>
  <si>
    <t xml:space="preserve">138</t>
  </si>
  <si>
    <t xml:space="preserve">Nguyễn Hoài Xuyên</t>
  </si>
  <si>
    <t xml:space="preserve">6C</t>
  </si>
  <si>
    <t xml:space="preserve">Võ Hoài Bảo</t>
  </si>
  <si>
    <t xml:space="preserve">Võ Ngọc Chín</t>
  </si>
  <si>
    <t xml:space="preserve">Phan Nhật Đăng</t>
  </si>
  <si>
    <t xml:space="preserve">Đàm Văn Đợi</t>
  </si>
  <si>
    <t xml:space="preserve">Đặng Phan Quốc Duy</t>
  </si>
  <si>
    <t xml:space="preserve">Đường Gia Hân</t>
  </si>
  <si>
    <t xml:space="preserve">Phạm Thị Ngọc Hân</t>
  </si>
  <si>
    <t xml:space="preserve">Huỳnh Thị Cẩm Hằng</t>
  </si>
  <si>
    <t xml:space="preserve">Nguyễn Nhật Hào</t>
  </si>
  <si>
    <t xml:space="preserve">Nguyễn Quốc Huy</t>
  </si>
  <si>
    <t xml:space="preserve">Nguyễn Thị Thuý Huyền</t>
  </si>
  <si>
    <t xml:space="preserve">Đỗ Thái Khang</t>
  </si>
  <si>
    <t xml:space="preserve">Dương Quốc Khánh</t>
  </si>
  <si>
    <t xml:space="preserve">Nguyễn Duy Khánh</t>
  </si>
  <si>
    <t xml:space="preserve">Phạm Tuấn Kiệt</t>
  </si>
  <si>
    <t xml:space="preserve">Nguyễn Sỉ Lâm</t>
  </si>
  <si>
    <t xml:space="preserve">Trần Công Lập</t>
  </si>
  <si>
    <t xml:space="preserve">Nguyễn Hữu Lộc</t>
  </si>
  <si>
    <t xml:space="preserve">Trần Thị Ngọc My</t>
  </si>
  <si>
    <t xml:space="preserve">Nguyễn Thị Hoàng Mỹ</t>
  </si>
  <si>
    <t xml:space="preserve">Phạm Thị Tài Ngân</t>
  </si>
  <si>
    <t xml:space="preserve">Phạm Thị Thanh Ngân</t>
  </si>
  <si>
    <t xml:space="preserve">Đặng Hoàng Nghĩa</t>
  </si>
  <si>
    <t xml:space="preserve">Đàm Thị Huỳnh Như</t>
  </si>
  <si>
    <t xml:space="preserve">Trần Thanh Nhựt</t>
  </si>
  <si>
    <t xml:space="preserve">Phan Thiện Phúc</t>
  </si>
  <si>
    <t xml:space="preserve">Huỳnh Lê Ngọc Quế</t>
  </si>
  <si>
    <t xml:space="preserve">Phạm Nhựt Quy</t>
  </si>
  <si>
    <t xml:space="preserve">Võ Khắc Quy</t>
  </si>
  <si>
    <t xml:space="preserve">Nguyễn Phú Quý</t>
  </si>
  <si>
    <t xml:space="preserve">Phan Thị Như Quỳnh</t>
  </si>
  <si>
    <t xml:space="preserve">Mai Thành Sang</t>
  </si>
  <si>
    <t xml:space="preserve">Đặng Thị Tuyết Sương</t>
  </si>
  <si>
    <t xml:space="preserve">Lê Trần Anh Thi</t>
  </si>
  <si>
    <t xml:space="preserve">Nguyễn Thị Anh Thư</t>
  </si>
  <si>
    <t xml:space="preserve">113</t>
  </si>
  <si>
    <t xml:space="preserve">Nguyễn Đỗ Gia Thuận</t>
  </si>
  <si>
    <t xml:space="preserve">114</t>
  </si>
  <si>
    <t xml:space="preserve">Trần Thị Mỹ Thuận</t>
  </si>
  <si>
    <t xml:space="preserve">118</t>
  </si>
  <si>
    <t xml:space="preserve">Phạm Ngọc Tiền</t>
  </si>
  <si>
    <t xml:space="preserve">123</t>
  </si>
  <si>
    <t xml:space="preserve">Lê Thị Tuyết Trinh</t>
  </si>
  <si>
    <t xml:space="preserve">129</t>
  </si>
  <si>
    <t xml:space="preserve">Phạm Thanh Trúc</t>
  </si>
  <si>
    <t xml:space="preserve">133</t>
  </si>
  <si>
    <t xml:space="preserve">Trần Triệu Vĩ</t>
  </si>
  <si>
    <t xml:space="preserve">135</t>
  </si>
  <si>
    <t xml:space="preserve">Trương Thị Tường Vy</t>
  </si>
  <si>
    <t xml:space="preserve">139</t>
  </si>
  <si>
    <t xml:space="preserve">Lê Kim 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8" activeCellId="0" sqref="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true" outlineLevel="0" max="3" min="3" style="1" width="11.28"/>
    <col collapsed="false" customWidth="true" hidden="false" outlineLevel="0" max="4" min="4" style="2" width="24.85"/>
    <col collapsed="false" customWidth="true" hidden="true" outlineLevel="0" max="5" min="5" style="2" width="5.13"/>
    <col collapsed="false" customWidth="true" hidden="false" outlineLevel="0" max="6" min="6" style="3" width="4.7"/>
    <col collapsed="false" customWidth="true" hidden="false" outlineLevel="0" max="7" min="7" style="3" width="4.99"/>
    <col collapsed="false" customWidth="true" hidden="false" outlineLevel="0" max="8" min="8" style="3" width="4.85"/>
    <col collapsed="false" customWidth="true" hidden="false" outlineLevel="0" max="9" min="9" style="3" width="4.28"/>
    <col collapsed="false" customWidth="true" hidden="false" outlineLevel="0" max="11" min="10" style="3" width="4.7"/>
    <col collapsed="false" customWidth="true" hidden="false" outlineLevel="0" max="12" min="12" style="3" width="4.85"/>
    <col collapsed="false" customWidth="true" hidden="false" outlineLevel="0" max="13" min="13" style="3" width="5.99"/>
    <col collapsed="false" customWidth="true" hidden="false" outlineLevel="0" max="14" min="14" style="3" width="4.85"/>
    <col collapsed="false" customWidth="true" hidden="false" outlineLevel="0" max="15" min="15" style="3" width="5.28"/>
    <col collapsed="false" customWidth="true" hidden="false" outlineLevel="0" max="16" min="16" style="3" width="4.99"/>
  </cols>
  <sheetData>
    <row r="1" customFormat="false" ht="17.25" hidden="false" customHeight="true" outlineLevel="0" collapsed="false">
      <c r="A1" s="4" t="s">
        <v>0</v>
      </c>
      <c r="B1" s="4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5" t="s">
        <v>3</v>
      </c>
      <c r="E2" s="5"/>
    </row>
    <row r="3" customFormat="false" ht="25.5" hidden="false" customHeight="true" outlineLevel="0" collapsed="false">
      <c r="A3" s="8"/>
      <c r="B3" s="8"/>
      <c r="C3" s="8"/>
      <c r="D3" s="9" t="s">
        <v>4</v>
      </c>
      <c r="E3" s="9"/>
    </row>
    <row r="4" customFormat="false" ht="14.65" hidden="false" customHeight="true" outlineLevel="0" collapsed="false">
      <c r="A4" s="8"/>
      <c r="B4" s="8"/>
      <c r="C4" s="8"/>
      <c r="D4" s="10"/>
      <c r="E4" s="10"/>
    </row>
    <row r="5" customFormat="false" ht="14.65" hidden="false" customHeight="true" outlineLevel="0" collapsed="false">
      <c r="A5" s="5" t="s">
        <v>5</v>
      </c>
      <c r="B5" s="5"/>
      <c r="C5" s="5"/>
      <c r="D5" s="5"/>
      <c r="E5" s="5"/>
    </row>
    <row r="6" customFormat="false" ht="14.65" hidden="false" customHeight="true" outlineLevel="0" collapsed="false">
      <c r="A6" s="8"/>
      <c r="B6" s="8"/>
      <c r="C6" s="5" t="s">
        <v>6</v>
      </c>
      <c r="D6" s="5"/>
      <c r="E6" s="8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4.6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N8" s="12" t="s">
        <v>12</v>
      </c>
      <c r="O8" s="12"/>
      <c r="P8" s="12"/>
    </row>
    <row r="9" customFormat="false" ht="14.65" hidden="false" customHeight="true" outlineLevel="0" collapsed="false">
      <c r="A9" s="11"/>
      <c r="B9" s="11"/>
      <c r="C9" s="11"/>
      <c r="D9" s="11"/>
      <c r="E9" s="11"/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5" t="s">
        <v>19</v>
      </c>
      <c r="M9" s="15" t="s">
        <v>20</v>
      </c>
      <c r="N9" s="16" t="s">
        <v>21</v>
      </c>
      <c r="O9" s="16" t="s">
        <v>22</v>
      </c>
      <c r="P9" s="16" t="s">
        <v>23</v>
      </c>
    </row>
    <row r="10" customFormat="false" ht="14.65" hidden="false" customHeight="true" outlineLevel="0" collapsed="false">
      <c r="A10" s="17" t="s">
        <v>24</v>
      </c>
      <c r="B10" s="17" t="s">
        <v>25</v>
      </c>
      <c r="C10" s="17" t="s">
        <v>26</v>
      </c>
      <c r="D10" s="18" t="s">
        <v>27</v>
      </c>
      <c r="E10" s="19"/>
      <c r="F10" s="16" t="n">
        <v>5</v>
      </c>
      <c r="G10" s="16" t="n">
        <v>8.5</v>
      </c>
      <c r="H10" s="16" t="n">
        <v>7.5</v>
      </c>
      <c r="I10" s="16" t="n">
        <v>8</v>
      </c>
      <c r="J10" s="16" t="n">
        <v>5.5</v>
      </c>
      <c r="K10" s="16" t="n">
        <v>6</v>
      </c>
      <c r="L10" s="16" t="n">
        <v>10</v>
      </c>
      <c r="M10" s="16" t="n">
        <v>5</v>
      </c>
      <c r="N10" s="16" t="n">
        <v>1.25</v>
      </c>
      <c r="O10" s="16" t="n">
        <v>5</v>
      </c>
      <c r="P10" s="16" t="n">
        <f aca="false">N10+O10</f>
        <v>6.25</v>
      </c>
    </row>
    <row r="11" customFormat="false" ht="14.65" hidden="false" customHeight="true" outlineLevel="0" collapsed="false">
      <c r="A11" s="17" t="s">
        <v>28</v>
      </c>
      <c r="B11" s="17" t="s">
        <v>25</v>
      </c>
      <c r="C11" s="17" t="s">
        <v>29</v>
      </c>
      <c r="D11" s="18" t="s">
        <v>30</v>
      </c>
      <c r="E11" s="19"/>
      <c r="F11" s="16" t="n">
        <v>5</v>
      </c>
      <c r="G11" s="16" t="n">
        <v>9</v>
      </c>
      <c r="H11" s="16" t="n">
        <v>7.5</v>
      </c>
      <c r="I11" s="16" t="n">
        <v>2</v>
      </c>
      <c r="J11" s="16" t="n">
        <v>1.5</v>
      </c>
      <c r="K11" s="16" t="n">
        <v>6</v>
      </c>
      <c r="L11" s="16" t="n">
        <v>8</v>
      </c>
      <c r="M11" s="16" t="n">
        <v>2</v>
      </c>
      <c r="N11" s="16" t="n">
        <v>0</v>
      </c>
      <c r="O11" s="16" t="n">
        <v>6.25</v>
      </c>
      <c r="P11" s="16" t="n">
        <f aca="false">N11+O11</f>
        <v>6.25</v>
      </c>
    </row>
    <row r="12" customFormat="false" ht="14.65" hidden="false" customHeight="true" outlineLevel="0" collapsed="false">
      <c r="A12" s="17" t="s">
        <v>31</v>
      </c>
      <c r="B12" s="17" t="s">
        <v>32</v>
      </c>
      <c r="C12" s="17" t="s">
        <v>33</v>
      </c>
      <c r="D12" s="18" t="s">
        <v>34</v>
      </c>
      <c r="E12" s="19"/>
      <c r="F12" s="16" t="n">
        <v>6.5</v>
      </c>
      <c r="G12" s="16" t="n">
        <v>9</v>
      </c>
      <c r="H12" s="16" t="n">
        <v>8</v>
      </c>
      <c r="I12" s="16" t="n">
        <v>7.5</v>
      </c>
      <c r="J12" s="16" t="n">
        <v>3</v>
      </c>
      <c r="K12" s="16" t="n">
        <v>7</v>
      </c>
      <c r="L12" s="16" t="n">
        <v>8.5</v>
      </c>
      <c r="M12" s="16" t="n">
        <v>5</v>
      </c>
      <c r="N12" s="16" t="n">
        <v>1.25</v>
      </c>
      <c r="O12" s="16" t="n">
        <v>4.25</v>
      </c>
      <c r="P12" s="16" t="n">
        <f aca="false">N12+O12</f>
        <v>5.5</v>
      </c>
    </row>
    <row r="13" customFormat="false" ht="14.65" hidden="false" customHeight="true" outlineLevel="0" collapsed="false">
      <c r="A13" s="17" t="s">
        <v>35</v>
      </c>
      <c r="B13" s="17" t="s">
        <v>25</v>
      </c>
      <c r="C13" s="17" t="s">
        <v>36</v>
      </c>
      <c r="D13" s="18" t="s">
        <v>37</v>
      </c>
      <c r="E13" s="19"/>
      <c r="F13" s="16" t="n">
        <v>5</v>
      </c>
      <c r="G13" s="16" t="n">
        <v>9.5</v>
      </c>
      <c r="H13" s="16" t="n">
        <v>9</v>
      </c>
      <c r="I13" s="16" t="n">
        <v>3</v>
      </c>
      <c r="J13" s="16" t="n">
        <v>3.5</v>
      </c>
      <c r="K13" s="16" t="n">
        <v>6.5</v>
      </c>
      <c r="L13" s="16" t="n">
        <v>6</v>
      </c>
      <c r="M13" s="16" t="n">
        <v>3.5</v>
      </c>
      <c r="N13" s="16" t="n">
        <v>1.25</v>
      </c>
      <c r="O13" s="16" t="n">
        <v>5.75</v>
      </c>
      <c r="P13" s="16" t="n">
        <f aca="false">N13+O13</f>
        <v>7</v>
      </c>
    </row>
    <row r="14" customFormat="false" ht="14.65" hidden="false" customHeight="true" outlineLevel="0" collapsed="false">
      <c r="A14" s="17" t="s">
        <v>38</v>
      </c>
      <c r="B14" s="17" t="s">
        <v>25</v>
      </c>
      <c r="C14" s="17" t="s">
        <v>39</v>
      </c>
      <c r="D14" s="18" t="s">
        <v>40</v>
      </c>
      <c r="E14" s="19"/>
      <c r="F14" s="16" t="n">
        <v>5</v>
      </c>
      <c r="G14" s="16" t="n">
        <v>9</v>
      </c>
      <c r="H14" s="16" t="n">
        <v>8.5</v>
      </c>
      <c r="I14" s="16" t="n">
        <v>8.5</v>
      </c>
      <c r="J14" s="16" t="n">
        <v>9</v>
      </c>
      <c r="K14" s="16" t="n">
        <v>7.5</v>
      </c>
      <c r="L14" s="16" t="n">
        <v>8.5</v>
      </c>
      <c r="M14" s="16" t="n">
        <v>7</v>
      </c>
      <c r="N14" s="16" t="n">
        <v>1.5</v>
      </c>
      <c r="O14" s="16" t="n">
        <v>5</v>
      </c>
      <c r="P14" s="16" t="n">
        <f aca="false">N14+O14</f>
        <v>6.5</v>
      </c>
    </row>
    <row r="15" customFormat="false" ht="14.65" hidden="false" customHeight="true" outlineLevel="0" collapsed="false">
      <c r="A15" s="17" t="s">
        <v>41</v>
      </c>
      <c r="B15" s="17" t="s">
        <v>25</v>
      </c>
      <c r="C15" s="17" t="s">
        <v>42</v>
      </c>
      <c r="D15" s="18" t="s">
        <v>43</v>
      </c>
      <c r="E15" s="19"/>
      <c r="F15" s="16" t="n">
        <v>7</v>
      </c>
      <c r="G15" s="16" t="n">
        <v>10</v>
      </c>
      <c r="H15" s="16" t="n">
        <v>9</v>
      </c>
      <c r="I15" s="16" t="n">
        <v>7</v>
      </c>
      <c r="J15" s="16" t="n">
        <v>8</v>
      </c>
      <c r="K15" s="16" t="n">
        <v>8</v>
      </c>
      <c r="L15" s="16" t="n">
        <v>10</v>
      </c>
      <c r="M15" s="16" t="n">
        <v>10</v>
      </c>
      <c r="N15" s="16" t="n">
        <v>2</v>
      </c>
      <c r="O15" s="16" t="n">
        <v>7</v>
      </c>
      <c r="P15" s="16" t="n">
        <f aca="false">N15+O15</f>
        <v>9</v>
      </c>
    </row>
    <row r="16" customFormat="false" ht="14.65" hidden="false" customHeight="true" outlineLevel="0" collapsed="false">
      <c r="A16" s="17" t="s">
        <v>44</v>
      </c>
      <c r="B16" s="17" t="s">
        <v>45</v>
      </c>
      <c r="C16" s="17" t="s">
        <v>46</v>
      </c>
      <c r="D16" s="18" t="s">
        <v>47</v>
      </c>
      <c r="E16" s="19"/>
      <c r="F16" s="16" t="n">
        <v>7.5</v>
      </c>
      <c r="G16" s="16" t="n">
        <v>9.5</v>
      </c>
      <c r="H16" s="16" t="n">
        <v>10</v>
      </c>
      <c r="I16" s="16" t="n">
        <v>9</v>
      </c>
      <c r="J16" s="16" t="n">
        <v>9</v>
      </c>
      <c r="K16" s="16" t="n">
        <v>10</v>
      </c>
      <c r="L16" s="16" t="n">
        <v>10</v>
      </c>
      <c r="M16" s="16" t="n">
        <v>10</v>
      </c>
      <c r="N16" s="16" t="n">
        <v>2</v>
      </c>
      <c r="O16" s="16" t="n">
        <v>7</v>
      </c>
      <c r="P16" s="16" t="n">
        <f aca="false">N16+O16</f>
        <v>9</v>
      </c>
    </row>
    <row r="17" customFormat="false" ht="14.65" hidden="false" customHeight="true" outlineLevel="0" collapsed="false">
      <c r="A17" s="17" t="s">
        <v>48</v>
      </c>
      <c r="B17" s="17" t="s">
        <v>45</v>
      </c>
      <c r="C17" s="17" t="s">
        <v>49</v>
      </c>
      <c r="D17" s="18" t="s">
        <v>50</v>
      </c>
      <c r="E17" s="19"/>
      <c r="F17" s="16" t="n">
        <v>6.5</v>
      </c>
      <c r="G17" s="16" t="n">
        <v>9</v>
      </c>
      <c r="H17" s="16" t="n">
        <v>9</v>
      </c>
      <c r="I17" s="16" t="n">
        <v>9</v>
      </c>
      <c r="J17" s="16" t="n">
        <v>7</v>
      </c>
      <c r="K17" s="16" t="n">
        <v>9</v>
      </c>
      <c r="L17" s="16" t="n">
        <v>9.5</v>
      </c>
      <c r="M17" s="16" t="n">
        <v>7.5</v>
      </c>
      <c r="N17" s="16" t="n">
        <v>2</v>
      </c>
      <c r="O17" s="16" t="n">
        <v>7</v>
      </c>
      <c r="P17" s="16" t="n">
        <f aca="false">N17+O17</f>
        <v>9</v>
      </c>
    </row>
    <row r="18" customFormat="false" ht="14.65" hidden="false" customHeight="true" outlineLevel="0" collapsed="false">
      <c r="A18" s="17" t="s">
        <v>51</v>
      </c>
      <c r="B18" s="17" t="s">
        <v>45</v>
      </c>
      <c r="C18" s="17" t="s">
        <v>52</v>
      </c>
      <c r="D18" s="18" t="s">
        <v>53</v>
      </c>
      <c r="E18" s="19"/>
      <c r="F18" s="16" t="n">
        <v>4.5</v>
      </c>
      <c r="G18" s="16" t="n">
        <v>8</v>
      </c>
      <c r="H18" s="16" t="n">
        <v>6</v>
      </c>
      <c r="I18" s="16" t="n">
        <v>3.5</v>
      </c>
      <c r="J18" s="16" t="n">
        <v>2.5</v>
      </c>
      <c r="K18" s="16" t="n">
        <v>7</v>
      </c>
      <c r="L18" s="16" t="n">
        <v>5.5</v>
      </c>
      <c r="M18" s="16" t="n">
        <v>3.5</v>
      </c>
      <c r="N18" s="16" t="n">
        <v>0.75</v>
      </c>
      <c r="O18" s="16" t="n">
        <v>4.75</v>
      </c>
      <c r="P18" s="16" t="n">
        <f aca="false">N18+O18</f>
        <v>5.5</v>
      </c>
    </row>
    <row r="19" customFormat="false" ht="14.65" hidden="false" customHeight="true" outlineLevel="0" collapsed="false">
      <c r="A19" s="17" t="s">
        <v>54</v>
      </c>
      <c r="B19" s="17" t="s">
        <v>32</v>
      </c>
      <c r="C19" s="17" t="s">
        <v>55</v>
      </c>
      <c r="D19" s="18" t="s">
        <v>56</v>
      </c>
      <c r="E19" s="19"/>
      <c r="F19" s="16" t="n">
        <v>5</v>
      </c>
      <c r="G19" s="16" t="n">
        <v>10</v>
      </c>
      <c r="H19" s="16" t="n">
        <v>8</v>
      </c>
      <c r="I19" s="16" t="n">
        <v>7</v>
      </c>
      <c r="J19" s="16" t="n">
        <v>2</v>
      </c>
      <c r="K19" s="16" t="n">
        <v>8.5</v>
      </c>
      <c r="L19" s="16" t="n">
        <v>6</v>
      </c>
      <c r="M19" s="16" t="n">
        <v>5</v>
      </c>
      <c r="N19" s="16" t="n">
        <v>0.75</v>
      </c>
      <c r="O19" s="16" t="n">
        <v>7</v>
      </c>
      <c r="P19" s="16" t="n">
        <f aca="false">N19+O19</f>
        <v>7.75</v>
      </c>
    </row>
    <row r="20" customFormat="false" ht="14.65" hidden="false" customHeight="true" outlineLevel="0" collapsed="false">
      <c r="A20" s="17" t="s">
        <v>57</v>
      </c>
      <c r="B20" s="17" t="s">
        <v>45</v>
      </c>
      <c r="C20" s="17" t="s">
        <v>58</v>
      </c>
      <c r="D20" s="18" t="s">
        <v>59</v>
      </c>
      <c r="E20" s="19"/>
      <c r="F20" s="16" t="n">
        <v>7.5</v>
      </c>
      <c r="G20" s="16" t="n">
        <v>5</v>
      </c>
      <c r="H20" s="16" t="n">
        <v>8</v>
      </c>
      <c r="I20" s="16" t="n">
        <v>6.5</v>
      </c>
      <c r="J20" s="16" t="n">
        <v>10</v>
      </c>
      <c r="K20" s="16" t="n">
        <v>10</v>
      </c>
      <c r="L20" s="16" t="n">
        <v>10</v>
      </c>
      <c r="M20" s="16" t="n">
        <v>9.5</v>
      </c>
      <c r="N20" s="16" t="n">
        <v>1.75</v>
      </c>
      <c r="O20" s="16" t="n">
        <v>5.5</v>
      </c>
      <c r="P20" s="16" t="n">
        <f aca="false">N20+O20</f>
        <v>7.25</v>
      </c>
    </row>
    <row r="21" customFormat="false" ht="14.65" hidden="false" customHeight="true" outlineLevel="0" collapsed="false">
      <c r="A21" s="17" t="s">
        <v>60</v>
      </c>
      <c r="B21" s="17" t="s">
        <v>32</v>
      </c>
      <c r="C21" s="17" t="s">
        <v>61</v>
      </c>
      <c r="D21" s="18" t="s">
        <v>62</v>
      </c>
      <c r="E21" s="19"/>
      <c r="F21" s="16" t="n">
        <v>5.5</v>
      </c>
      <c r="G21" s="16" t="n">
        <v>10</v>
      </c>
      <c r="H21" s="16" t="n">
        <v>8.5</v>
      </c>
      <c r="I21" s="16" t="n">
        <v>7</v>
      </c>
      <c r="J21" s="16" t="n">
        <v>6</v>
      </c>
      <c r="K21" s="16" t="n">
        <v>9.5</v>
      </c>
      <c r="L21" s="16" t="n">
        <v>10</v>
      </c>
      <c r="M21" s="16" t="n">
        <v>9</v>
      </c>
      <c r="N21" s="16" t="n">
        <v>1.25</v>
      </c>
      <c r="O21" s="16" t="n">
        <v>7</v>
      </c>
      <c r="P21" s="16" t="n">
        <f aca="false">N21+O21</f>
        <v>8.25</v>
      </c>
    </row>
    <row r="22" customFormat="false" ht="14.65" hidden="false" customHeight="true" outlineLevel="0" collapsed="false">
      <c r="A22" s="17" t="s">
        <v>63</v>
      </c>
      <c r="B22" s="17" t="s">
        <v>32</v>
      </c>
      <c r="C22" s="17" t="s">
        <v>64</v>
      </c>
      <c r="D22" s="18" t="s">
        <v>65</v>
      </c>
      <c r="E22" s="19"/>
      <c r="F22" s="16" t="n">
        <v>5</v>
      </c>
      <c r="G22" s="16" t="n">
        <v>3</v>
      </c>
      <c r="H22" s="16" t="n">
        <v>3</v>
      </c>
      <c r="I22" s="16" t="n">
        <v>2.5</v>
      </c>
      <c r="J22" s="16" t="n">
        <v>3.5</v>
      </c>
      <c r="K22" s="16" t="n">
        <v>3.5</v>
      </c>
      <c r="L22" s="16" t="n">
        <v>7</v>
      </c>
      <c r="M22" s="16" t="n">
        <v>3</v>
      </c>
      <c r="N22" s="16" t="n">
        <v>1.25</v>
      </c>
      <c r="O22" s="16" t="n">
        <v>3.75</v>
      </c>
      <c r="P22" s="16" t="n">
        <f aca="false">N22+O22</f>
        <v>5</v>
      </c>
    </row>
    <row r="23" customFormat="false" ht="14.65" hidden="false" customHeight="true" outlineLevel="0" collapsed="false">
      <c r="A23" s="17" t="s">
        <v>66</v>
      </c>
      <c r="B23" s="17" t="s">
        <v>45</v>
      </c>
      <c r="C23" s="17" t="s">
        <v>67</v>
      </c>
      <c r="D23" s="18" t="s">
        <v>68</v>
      </c>
      <c r="E23" s="19"/>
      <c r="F23" s="16" t="n">
        <v>6</v>
      </c>
      <c r="G23" s="16" t="n">
        <v>10</v>
      </c>
      <c r="H23" s="16" t="n">
        <v>6</v>
      </c>
      <c r="I23" s="16" t="n">
        <v>6</v>
      </c>
      <c r="J23" s="16" t="n">
        <v>6.5</v>
      </c>
      <c r="K23" s="16" t="n">
        <v>9</v>
      </c>
      <c r="L23" s="16" t="n">
        <v>9</v>
      </c>
      <c r="M23" s="16" t="n">
        <v>7.5</v>
      </c>
      <c r="N23" s="16" t="n">
        <v>1.75</v>
      </c>
      <c r="O23" s="16" t="n">
        <v>6</v>
      </c>
      <c r="P23" s="16" t="n">
        <f aca="false">N23+O23</f>
        <v>7.75</v>
      </c>
    </row>
    <row r="24" customFormat="false" ht="14.65" hidden="false" customHeight="true" outlineLevel="0" collapsed="false">
      <c r="A24" s="17" t="s">
        <v>69</v>
      </c>
      <c r="B24" s="17" t="s">
        <v>25</v>
      </c>
      <c r="C24" s="17" t="s">
        <v>70</v>
      </c>
      <c r="D24" s="18" t="s">
        <v>71</v>
      </c>
      <c r="E24" s="19"/>
      <c r="F24" s="16" t="n">
        <v>7</v>
      </c>
      <c r="G24" s="16" t="n">
        <v>9</v>
      </c>
      <c r="H24" s="16" t="n">
        <v>5</v>
      </c>
      <c r="I24" s="16" t="n">
        <v>4</v>
      </c>
      <c r="J24" s="16" t="n">
        <v>6.5</v>
      </c>
      <c r="K24" s="16" t="n">
        <v>10</v>
      </c>
      <c r="L24" s="16" t="n">
        <v>10</v>
      </c>
      <c r="M24" s="16" t="n">
        <v>7.5</v>
      </c>
      <c r="N24" s="16" t="n">
        <v>1.25</v>
      </c>
      <c r="O24" s="16" t="n">
        <v>6.5</v>
      </c>
      <c r="P24" s="16" t="n">
        <f aca="false">N24+O24</f>
        <v>7.75</v>
      </c>
    </row>
    <row r="25" customFormat="false" ht="14.65" hidden="false" customHeight="true" outlineLevel="0" collapsed="false">
      <c r="A25" s="17" t="s">
        <v>72</v>
      </c>
      <c r="B25" s="17" t="s">
        <v>45</v>
      </c>
      <c r="C25" s="17" t="s">
        <v>73</v>
      </c>
      <c r="D25" s="18" t="s">
        <v>74</v>
      </c>
      <c r="E25" s="19"/>
      <c r="F25" s="16" t="n">
        <v>4.5</v>
      </c>
      <c r="G25" s="16" t="n">
        <v>8.5</v>
      </c>
      <c r="H25" s="16" t="n">
        <v>8.5</v>
      </c>
      <c r="I25" s="16" t="n">
        <v>4.5</v>
      </c>
      <c r="J25" s="16" t="n">
        <v>4</v>
      </c>
      <c r="K25" s="16" t="n">
        <v>6</v>
      </c>
      <c r="L25" s="16" t="n">
        <v>4</v>
      </c>
      <c r="M25" s="16" t="n">
        <v>1.5</v>
      </c>
      <c r="N25" s="16" t="n">
        <v>1</v>
      </c>
      <c r="O25" s="16" t="n">
        <v>5.5</v>
      </c>
      <c r="P25" s="16" t="n">
        <f aca="false">N25+O25</f>
        <v>6.5</v>
      </c>
    </row>
    <row r="26" customFormat="false" ht="14.65" hidden="false" customHeight="true" outlineLevel="0" collapsed="false">
      <c r="A26" s="17" t="s">
        <v>75</v>
      </c>
      <c r="B26" s="17" t="s">
        <v>45</v>
      </c>
      <c r="C26" s="17" t="s">
        <v>76</v>
      </c>
      <c r="D26" s="18" t="s">
        <v>77</v>
      </c>
      <c r="E26" s="19"/>
      <c r="F26" s="16" t="n">
        <v>6</v>
      </c>
      <c r="G26" s="16" t="n">
        <v>7.5</v>
      </c>
      <c r="H26" s="16" t="n">
        <v>4.5</v>
      </c>
      <c r="I26" s="16" t="n">
        <v>3.5</v>
      </c>
      <c r="J26" s="16" t="n">
        <v>5</v>
      </c>
      <c r="K26" s="16" t="n">
        <v>6.5</v>
      </c>
      <c r="L26" s="16" t="n">
        <v>7</v>
      </c>
      <c r="M26" s="16" t="n">
        <v>2</v>
      </c>
      <c r="N26" s="16" t="n">
        <v>1.5</v>
      </c>
      <c r="O26" s="16" t="n">
        <v>5.75</v>
      </c>
      <c r="P26" s="16" t="n">
        <f aca="false">N26+O26</f>
        <v>7.25</v>
      </c>
    </row>
    <row r="27" customFormat="false" ht="14.65" hidden="false" customHeight="true" outlineLevel="0" collapsed="false">
      <c r="A27" s="17" t="s">
        <v>78</v>
      </c>
      <c r="B27" s="17" t="s">
        <v>25</v>
      </c>
      <c r="C27" s="17" t="s">
        <v>79</v>
      </c>
      <c r="D27" s="18" t="s">
        <v>80</v>
      </c>
      <c r="E27" s="19"/>
      <c r="F27" s="16" t="n">
        <v>6</v>
      </c>
      <c r="G27" s="16" t="n">
        <v>10</v>
      </c>
      <c r="H27" s="16" t="n">
        <v>9</v>
      </c>
      <c r="I27" s="16" t="n">
        <v>7</v>
      </c>
      <c r="J27" s="16" t="n">
        <v>7</v>
      </c>
      <c r="K27" s="16" t="n">
        <v>8</v>
      </c>
      <c r="L27" s="16" t="n">
        <v>8.5</v>
      </c>
      <c r="M27" s="16" t="n">
        <v>7.5</v>
      </c>
      <c r="N27" s="16" t="n">
        <v>1.25</v>
      </c>
      <c r="O27" s="16" t="n">
        <v>6</v>
      </c>
      <c r="P27" s="16" t="n">
        <f aca="false">N27+O27</f>
        <v>7.25</v>
      </c>
    </row>
    <row r="28" customFormat="false" ht="14.65" hidden="false" customHeight="true" outlineLevel="0" collapsed="false">
      <c r="A28" s="17" t="s">
        <v>81</v>
      </c>
      <c r="B28" s="17" t="s">
        <v>45</v>
      </c>
      <c r="C28" s="17" t="s">
        <v>82</v>
      </c>
      <c r="D28" s="18" t="s">
        <v>83</v>
      </c>
      <c r="E28" s="19"/>
      <c r="F28" s="16" t="n">
        <v>4</v>
      </c>
      <c r="G28" s="16" t="n">
        <v>7.5</v>
      </c>
      <c r="H28" s="16" t="n">
        <v>4</v>
      </c>
      <c r="I28" s="16" t="n">
        <v>6.5</v>
      </c>
      <c r="J28" s="16" t="n">
        <v>4</v>
      </c>
      <c r="K28" s="16" t="n">
        <v>5</v>
      </c>
      <c r="L28" s="16" t="n">
        <v>6</v>
      </c>
      <c r="M28" s="16" t="n">
        <v>2</v>
      </c>
      <c r="N28" s="16" t="n">
        <v>0.75</v>
      </c>
      <c r="O28" s="16" t="n">
        <v>6.75</v>
      </c>
      <c r="P28" s="16" t="n">
        <f aca="false">N28+O28</f>
        <v>7.5</v>
      </c>
    </row>
    <row r="29" customFormat="false" ht="14.65" hidden="false" customHeight="true" outlineLevel="0" collapsed="false">
      <c r="A29" s="17" t="s">
        <v>84</v>
      </c>
      <c r="B29" s="17" t="s">
        <v>25</v>
      </c>
      <c r="C29" s="17" t="s">
        <v>85</v>
      </c>
      <c r="D29" s="18" t="s">
        <v>86</v>
      </c>
      <c r="E29" s="19"/>
      <c r="F29" s="16" t="n">
        <v>5</v>
      </c>
      <c r="G29" s="16" t="n">
        <v>9.5</v>
      </c>
      <c r="H29" s="16" t="n">
        <v>9</v>
      </c>
      <c r="I29" s="16" t="n">
        <v>5.5</v>
      </c>
      <c r="J29" s="16" t="n">
        <v>5</v>
      </c>
      <c r="K29" s="16" t="n">
        <v>9</v>
      </c>
      <c r="L29" s="16" t="n">
        <v>6</v>
      </c>
      <c r="M29" s="16" t="n">
        <v>8</v>
      </c>
      <c r="N29" s="16" t="n">
        <v>1</v>
      </c>
      <c r="O29" s="16" t="n">
        <v>4.75</v>
      </c>
      <c r="P29" s="16" t="n">
        <f aca="false">N29+O29</f>
        <v>5.75</v>
      </c>
    </row>
    <row r="30" customFormat="false" ht="14.65" hidden="false" customHeight="true" outlineLevel="0" collapsed="false">
      <c r="A30" s="17" t="s">
        <v>87</v>
      </c>
      <c r="B30" s="17" t="s">
        <v>32</v>
      </c>
      <c r="C30" s="17" t="s">
        <v>88</v>
      </c>
      <c r="D30" s="18" t="s">
        <v>89</v>
      </c>
      <c r="E30" s="19"/>
      <c r="F30" s="16" t="n">
        <v>7</v>
      </c>
      <c r="G30" s="16" t="n">
        <v>9.5</v>
      </c>
      <c r="H30" s="16" t="n">
        <v>4</v>
      </c>
      <c r="I30" s="16" t="n">
        <v>8.5</v>
      </c>
      <c r="J30" s="16" t="n">
        <v>7</v>
      </c>
      <c r="K30" s="16" t="n">
        <v>9</v>
      </c>
      <c r="L30" s="16" t="n">
        <v>9</v>
      </c>
      <c r="M30" s="16" t="n">
        <v>9</v>
      </c>
      <c r="N30" s="16" t="n">
        <v>2</v>
      </c>
      <c r="O30" s="16" t="n">
        <v>7</v>
      </c>
      <c r="P30" s="16" t="n">
        <f aca="false">N30+O30</f>
        <v>9</v>
      </c>
    </row>
    <row r="31" customFormat="false" ht="14.65" hidden="false" customHeight="true" outlineLevel="0" collapsed="false">
      <c r="A31" s="17" t="s">
        <v>90</v>
      </c>
      <c r="B31" s="17" t="s">
        <v>25</v>
      </c>
      <c r="C31" s="17" t="s">
        <v>91</v>
      </c>
      <c r="D31" s="18" t="s">
        <v>92</v>
      </c>
      <c r="E31" s="19"/>
      <c r="F31" s="16" t="n">
        <v>5</v>
      </c>
      <c r="G31" s="16" t="n">
        <v>9.5</v>
      </c>
      <c r="H31" s="16" t="n">
        <v>8.5</v>
      </c>
      <c r="I31" s="16" t="n">
        <v>5.5</v>
      </c>
      <c r="J31" s="16" t="n">
        <v>5</v>
      </c>
      <c r="K31" s="16" t="n">
        <v>5.5</v>
      </c>
      <c r="L31" s="16" t="n">
        <v>9.5</v>
      </c>
      <c r="M31" s="16" t="n">
        <v>7</v>
      </c>
      <c r="N31" s="16" t="n">
        <v>0</v>
      </c>
      <c r="O31" s="16" t="n">
        <v>4</v>
      </c>
      <c r="P31" s="16" t="n">
        <f aca="false">N31+O31</f>
        <v>4</v>
      </c>
    </row>
    <row r="32" customFormat="false" ht="14.65" hidden="false" customHeight="true" outlineLevel="0" collapsed="false">
      <c r="A32" s="17" t="s">
        <v>93</v>
      </c>
      <c r="B32" s="17" t="s">
        <v>32</v>
      </c>
      <c r="C32" s="17" t="s">
        <v>94</v>
      </c>
      <c r="D32" s="18" t="s">
        <v>95</v>
      </c>
      <c r="E32" s="19"/>
      <c r="F32" s="16" t="n">
        <v>6</v>
      </c>
      <c r="G32" s="16" t="n">
        <v>10</v>
      </c>
      <c r="H32" s="16" t="n">
        <v>4.5</v>
      </c>
      <c r="I32" s="16" t="n">
        <v>8.5</v>
      </c>
      <c r="J32" s="16" t="n">
        <v>6</v>
      </c>
      <c r="K32" s="16" t="n">
        <v>9</v>
      </c>
      <c r="L32" s="16" t="n">
        <v>10</v>
      </c>
      <c r="M32" s="16" t="n">
        <v>8.5</v>
      </c>
      <c r="N32" s="16" t="n">
        <v>2</v>
      </c>
      <c r="O32" s="16" t="n">
        <v>7.25</v>
      </c>
      <c r="P32" s="16" t="n">
        <f aca="false">N32+O32</f>
        <v>9.25</v>
      </c>
    </row>
    <row r="33" customFormat="false" ht="14.65" hidden="false" customHeight="true" outlineLevel="0" collapsed="false">
      <c r="A33" s="17" t="s">
        <v>96</v>
      </c>
      <c r="B33" s="17" t="s">
        <v>32</v>
      </c>
      <c r="C33" s="17" t="s">
        <v>97</v>
      </c>
      <c r="D33" s="18" t="s">
        <v>98</v>
      </c>
      <c r="E33" s="19"/>
      <c r="F33" s="16" t="n">
        <v>3.5</v>
      </c>
      <c r="G33" s="16" t="n">
        <v>6</v>
      </c>
      <c r="H33" s="16" t="n">
        <v>5.5</v>
      </c>
      <c r="I33" s="16" t="n">
        <v>4.5</v>
      </c>
      <c r="J33" s="16" t="n">
        <v>2</v>
      </c>
      <c r="K33" s="16" t="n">
        <v>5</v>
      </c>
      <c r="L33" s="16" t="n">
        <v>5.5</v>
      </c>
      <c r="M33" s="16" t="n">
        <v>3.5</v>
      </c>
      <c r="N33" s="16" t="n">
        <v>0.75</v>
      </c>
      <c r="O33" s="16" t="n">
        <v>5.75</v>
      </c>
      <c r="P33" s="16" t="n">
        <f aca="false">N33+O33</f>
        <v>6.5</v>
      </c>
    </row>
    <row r="34" customFormat="false" ht="14.65" hidden="false" customHeight="true" outlineLevel="0" collapsed="false">
      <c r="A34" s="17" t="s">
        <v>99</v>
      </c>
      <c r="B34" s="17" t="s">
        <v>32</v>
      </c>
      <c r="C34" s="17" t="s">
        <v>100</v>
      </c>
      <c r="D34" s="18" t="s">
        <v>101</v>
      </c>
      <c r="E34" s="19"/>
      <c r="F34" s="16" t="n">
        <v>4.5</v>
      </c>
      <c r="G34" s="16" t="n">
        <v>6</v>
      </c>
      <c r="H34" s="16" t="n">
        <v>2.5</v>
      </c>
      <c r="I34" s="16" t="n">
        <v>4.5</v>
      </c>
      <c r="J34" s="16" t="n">
        <v>5</v>
      </c>
      <c r="K34" s="16" t="n">
        <v>8.5</v>
      </c>
      <c r="L34" s="16" t="n">
        <v>5.5</v>
      </c>
      <c r="M34" s="16" t="n">
        <v>7</v>
      </c>
      <c r="N34" s="16" t="n">
        <v>1.5</v>
      </c>
      <c r="O34" s="16" t="n">
        <v>3.5</v>
      </c>
      <c r="P34" s="16" t="n">
        <f aca="false">N34+O34</f>
        <v>5</v>
      </c>
    </row>
    <row r="35" customFormat="false" ht="14.65" hidden="false" customHeight="true" outlineLevel="0" collapsed="false">
      <c r="A35" s="17" t="s">
        <v>102</v>
      </c>
      <c r="B35" s="17" t="s">
        <v>25</v>
      </c>
      <c r="C35" s="17" t="s">
        <v>103</v>
      </c>
      <c r="D35" s="18" t="s">
        <v>104</v>
      </c>
      <c r="E35" s="19"/>
      <c r="F35" s="16" t="n">
        <v>7</v>
      </c>
      <c r="G35" s="16" t="n">
        <v>10</v>
      </c>
      <c r="H35" s="16" t="n">
        <v>7</v>
      </c>
      <c r="I35" s="16" t="n">
        <v>6.5</v>
      </c>
      <c r="J35" s="16" t="n">
        <v>8</v>
      </c>
      <c r="K35" s="16" t="n">
        <v>9</v>
      </c>
      <c r="L35" s="16" t="n">
        <v>10</v>
      </c>
      <c r="M35" s="16" t="n">
        <v>8</v>
      </c>
      <c r="N35" s="16" t="n">
        <v>2</v>
      </c>
      <c r="O35" s="16" t="n">
        <v>7.25</v>
      </c>
      <c r="P35" s="16" t="n">
        <f aca="false">N35+O35</f>
        <v>9.25</v>
      </c>
    </row>
    <row r="36" customFormat="false" ht="14.65" hidden="false" customHeight="true" outlineLevel="0" collapsed="false">
      <c r="A36" s="17" t="s">
        <v>105</v>
      </c>
      <c r="B36" s="17" t="s">
        <v>45</v>
      </c>
      <c r="C36" s="17" t="s">
        <v>106</v>
      </c>
      <c r="D36" s="18" t="s">
        <v>107</v>
      </c>
      <c r="E36" s="19"/>
      <c r="F36" s="16" t="n">
        <v>5.5</v>
      </c>
      <c r="G36" s="16" t="n">
        <v>6.5</v>
      </c>
      <c r="H36" s="16" t="n">
        <v>2</v>
      </c>
      <c r="I36" s="16" t="n">
        <v>4.5</v>
      </c>
      <c r="J36" s="16" t="n">
        <v>2</v>
      </c>
      <c r="K36" s="16" t="n">
        <v>4.5</v>
      </c>
      <c r="L36" s="16" t="n">
        <v>5</v>
      </c>
      <c r="M36" s="16" t="n">
        <v>5</v>
      </c>
      <c r="N36" s="16" t="n">
        <v>0.75</v>
      </c>
      <c r="O36" s="16" t="n">
        <v>3.75</v>
      </c>
      <c r="P36" s="16" t="n">
        <f aca="false">N36+O36</f>
        <v>4.5</v>
      </c>
    </row>
    <row r="37" customFormat="false" ht="14.65" hidden="false" customHeight="true" outlineLevel="0" collapsed="false">
      <c r="A37" s="17" t="s">
        <v>108</v>
      </c>
      <c r="B37" s="17" t="s">
        <v>45</v>
      </c>
      <c r="C37" s="17" t="s">
        <v>109</v>
      </c>
      <c r="D37" s="18" t="s">
        <v>110</v>
      </c>
      <c r="E37" s="19"/>
      <c r="F37" s="16" t="n">
        <v>5.5</v>
      </c>
      <c r="G37" s="16" t="n">
        <v>10</v>
      </c>
      <c r="H37" s="16" t="n">
        <v>6</v>
      </c>
      <c r="I37" s="16" t="n">
        <v>4.5</v>
      </c>
      <c r="J37" s="16" t="n">
        <v>4.5</v>
      </c>
      <c r="K37" s="16" t="n">
        <v>4.5</v>
      </c>
      <c r="L37" s="16" t="n">
        <v>6.5</v>
      </c>
      <c r="M37" s="16" t="n">
        <v>4.5</v>
      </c>
      <c r="N37" s="16" t="n">
        <v>0.75</v>
      </c>
      <c r="O37" s="16" t="n">
        <v>6</v>
      </c>
      <c r="P37" s="16" t="n">
        <f aca="false">N37+O37</f>
        <v>6.75</v>
      </c>
    </row>
    <row r="38" customFormat="false" ht="14.65" hidden="false" customHeight="true" outlineLevel="0" collapsed="false">
      <c r="A38" s="17" t="s">
        <v>111</v>
      </c>
      <c r="B38" s="17" t="s">
        <v>25</v>
      </c>
      <c r="C38" s="17" t="s">
        <v>112</v>
      </c>
      <c r="D38" s="18" t="s">
        <v>113</v>
      </c>
      <c r="E38" s="19"/>
      <c r="F38" s="16" t="n">
        <v>3</v>
      </c>
      <c r="G38" s="16" t="n">
        <v>4.5</v>
      </c>
      <c r="H38" s="16" t="n">
        <v>1.5</v>
      </c>
      <c r="I38" s="16" t="n">
        <v>4.5</v>
      </c>
      <c r="J38" s="16" t="n">
        <v>3.5</v>
      </c>
      <c r="K38" s="16" t="n">
        <v>1.5</v>
      </c>
      <c r="L38" s="16" t="n">
        <v>6</v>
      </c>
      <c r="M38" s="16" t="n">
        <v>1.5</v>
      </c>
      <c r="N38" s="16" t="n">
        <v>0</v>
      </c>
      <c r="O38" s="16" t="n">
        <v>4.25</v>
      </c>
      <c r="P38" s="16" t="n">
        <f aca="false">N38+O38</f>
        <v>4.25</v>
      </c>
    </row>
    <row r="39" customFormat="false" ht="14.65" hidden="false" customHeight="true" outlineLevel="0" collapsed="false">
      <c r="A39" s="17" t="s">
        <v>114</v>
      </c>
      <c r="B39" s="17" t="s">
        <v>25</v>
      </c>
      <c r="C39" s="17" t="s">
        <v>115</v>
      </c>
      <c r="D39" s="18" t="s">
        <v>116</v>
      </c>
      <c r="E39" s="19"/>
      <c r="F39" s="16" t="n">
        <v>4.5</v>
      </c>
      <c r="G39" s="16" t="n">
        <v>10</v>
      </c>
      <c r="H39" s="16" t="n">
        <v>6.5</v>
      </c>
      <c r="I39" s="16" t="n">
        <v>5</v>
      </c>
      <c r="J39" s="16" t="n">
        <v>3</v>
      </c>
      <c r="K39" s="16" t="n">
        <v>4</v>
      </c>
      <c r="L39" s="16" t="n">
        <v>7</v>
      </c>
      <c r="M39" s="16" t="n">
        <v>2.5</v>
      </c>
      <c r="N39" s="16" t="n">
        <v>1.25</v>
      </c>
      <c r="O39" s="16" t="n">
        <v>7</v>
      </c>
      <c r="P39" s="16" t="n">
        <f aca="false">N39+O39</f>
        <v>8.25</v>
      </c>
    </row>
    <row r="40" customFormat="false" ht="14.65" hidden="false" customHeight="true" outlineLevel="0" collapsed="false">
      <c r="A40" s="17" t="s">
        <v>117</v>
      </c>
      <c r="B40" s="17" t="s">
        <v>32</v>
      </c>
      <c r="C40" s="17" t="s">
        <v>118</v>
      </c>
      <c r="D40" s="18" t="s">
        <v>119</v>
      </c>
      <c r="E40" s="19"/>
      <c r="F40" s="16" t="n">
        <v>3.5</v>
      </c>
      <c r="G40" s="16" t="n">
        <v>4.5</v>
      </c>
      <c r="H40" s="16" t="n">
        <v>3.5</v>
      </c>
      <c r="I40" s="16" t="n">
        <v>2.5</v>
      </c>
      <c r="J40" s="16" t="n">
        <v>3</v>
      </c>
      <c r="K40" s="16" t="n">
        <v>4.5</v>
      </c>
      <c r="L40" s="16" t="n">
        <v>9</v>
      </c>
      <c r="M40" s="16" t="n">
        <v>3.5</v>
      </c>
      <c r="N40" s="16" t="n">
        <v>1</v>
      </c>
      <c r="O40" s="16" t="n">
        <v>2</v>
      </c>
      <c r="P40" s="16" t="n">
        <f aca="false">N40+O40</f>
        <v>3</v>
      </c>
    </row>
    <row r="41" customFormat="false" ht="14.65" hidden="false" customHeight="true" outlineLevel="0" collapsed="false">
      <c r="A41" s="17" t="s">
        <v>120</v>
      </c>
      <c r="B41" s="17" t="s">
        <v>32</v>
      </c>
      <c r="C41" s="17" t="s">
        <v>121</v>
      </c>
      <c r="D41" s="18" t="s">
        <v>122</v>
      </c>
      <c r="E41" s="19"/>
      <c r="F41" s="16" t="n">
        <v>4</v>
      </c>
      <c r="G41" s="16" t="n">
        <v>5</v>
      </c>
      <c r="H41" s="16" t="n">
        <v>5.5</v>
      </c>
      <c r="I41" s="16" t="n">
        <v>4.5</v>
      </c>
      <c r="J41" s="16" t="n">
        <v>3</v>
      </c>
      <c r="K41" s="16" t="n">
        <v>2.5</v>
      </c>
      <c r="L41" s="16" t="n">
        <v>7</v>
      </c>
      <c r="M41" s="16" t="n">
        <v>3</v>
      </c>
      <c r="N41" s="16" t="n">
        <v>0</v>
      </c>
      <c r="O41" s="16" t="n">
        <v>5.25</v>
      </c>
      <c r="P41" s="16" t="n">
        <f aca="false">N41+O41</f>
        <v>5.25</v>
      </c>
    </row>
    <row r="42" customFormat="false" ht="14.65" hidden="false" customHeight="true" outlineLevel="0" collapsed="false">
      <c r="A42" s="17" t="s">
        <v>123</v>
      </c>
      <c r="B42" s="17" t="s">
        <v>45</v>
      </c>
      <c r="C42" s="17" t="s">
        <v>124</v>
      </c>
      <c r="D42" s="18" t="s">
        <v>125</v>
      </c>
      <c r="E42" s="19"/>
      <c r="F42" s="16" t="n">
        <v>3.5</v>
      </c>
      <c r="G42" s="16" t="n">
        <v>8.5</v>
      </c>
      <c r="H42" s="16" t="n">
        <v>1.5</v>
      </c>
      <c r="I42" s="16" t="n">
        <v>2.5</v>
      </c>
      <c r="J42" s="16" t="n">
        <v>2.5</v>
      </c>
      <c r="K42" s="16" t="n">
        <v>2.5</v>
      </c>
      <c r="L42" s="16" t="n">
        <v>7</v>
      </c>
      <c r="M42" s="16" t="n">
        <v>1.5</v>
      </c>
      <c r="N42" s="16" t="n">
        <v>0.5</v>
      </c>
      <c r="O42" s="16" t="n">
        <v>1.25</v>
      </c>
      <c r="P42" s="16" t="n">
        <f aca="false">N42+O42</f>
        <v>1.75</v>
      </c>
    </row>
    <row r="43" customFormat="false" ht="14.65" hidden="false" customHeight="true" outlineLevel="0" collapsed="false">
      <c r="A43" s="17" t="s">
        <v>126</v>
      </c>
      <c r="B43" s="17" t="s">
        <v>25</v>
      </c>
      <c r="C43" s="17" t="s">
        <v>127</v>
      </c>
      <c r="D43" s="18" t="s">
        <v>128</v>
      </c>
      <c r="E43" s="19"/>
      <c r="F43" s="16" t="n">
        <v>3.5</v>
      </c>
      <c r="G43" s="16" t="n">
        <v>6</v>
      </c>
      <c r="H43" s="16" t="n">
        <v>6</v>
      </c>
      <c r="I43" s="16" t="n">
        <v>4.5</v>
      </c>
      <c r="J43" s="16" t="n">
        <v>8</v>
      </c>
      <c r="K43" s="16" t="n">
        <v>3.5</v>
      </c>
      <c r="L43" s="16" t="n">
        <v>7</v>
      </c>
      <c r="M43" s="16" t="n">
        <v>4</v>
      </c>
      <c r="N43" s="16" t="n">
        <v>1.5</v>
      </c>
      <c r="O43" s="16" t="n">
        <v>5.75</v>
      </c>
      <c r="P43" s="16" t="n">
        <f aca="false">N43+O43</f>
        <v>7.25</v>
      </c>
    </row>
    <row r="44" customFormat="false" ht="14.65" hidden="false" customHeight="true" outlineLevel="0" collapsed="false">
      <c r="A44" s="17" t="s">
        <v>129</v>
      </c>
      <c r="B44" s="17" t="s">
        <v>45</v>
      </c>
      <c r="C44" s="17" t="s">
        <v>130</v>
      </c>
      <c r="D44" s="18" t="s">
        <v>131</v>
      </c>
      <c r="E44" s="19"/>
      <c r="F44" s="16" t="n">
        <v>3</v>
      </c>
      <c r="G44" s="16" t="n">
        <v>9</v>
      </c>
      <c r="H44" s="16" t="n">
        <v>2</v>
      </c>
      <c r="I44" s="16" t="n">
        <v>2.5</v>
      </c>
      <c r="J44" s="16" t="n">
        <v>5</v>
      </c>
      <c r="K44" s="16" t="n">
        <v>3</v>
      </c>
      <c r="L44" s="16" t="n">
        <v>5.5</v>
      </c>
      <c r="M44" s="16" t="n">
        <v>4</v>
      </c>
      <c r="N44" s="16" t="n">
        <v>1</v>
      </c>
      <c r="O44" s="16" t="n">
        <v>1.25</v>
      </c>
      <c r="P44" s="16" t="n">
        <f aca="false">N44+O44</f>
        <v>2.25</v>
      </c>
    </row>
    <row r="45" customFormat="false" ht="14.65" hidden="false" customHeight="true" outlineLevel="0" collapsed="false">
      <c r="A45" s="17" t="s">
        <v>132</v>
      </c>
      <c r="B45" s="17" t="s">
        <v>45</v>
      </c>
      <c r="C45" s="17" t="s">
        <v>133</v>
      </c>
      <c r="D45" s="18" t="s">
        <v>134</v>
      </c>
      <c r="E45" s="19"/>
      <c r="F45" s="16" t="n">
        <v>3</v>
      </c>
      <c r="G45" s="16" t="n">
        <v>7.5</v>
      </c>
      <c r="H45" s="16" t="n">
        <v>4.5</v>
      </c>
      <c r="I45" s="16" t="n">
        <v>4.5</v>
      </c>
      <c r="J45" s="16" t="n">
        <v>4</v>
      </c>
      <c r="K45" s="16" t="n">
        <v>3.5</v>
      </c>
      <c r="L45" s="16" t="n">
        <v>5</v>
      </c>
      <c r="M45" s="16" t="n">
        <v>1.5</v>
      </c>
      <c r="N45" s="16" t="n">
        <v>0.5</v>
      </c>
      <c r="O45" s="16" t="n">
        <v>4.75</v>
      </c>
      <c r="P45" s="16" t="n">
        <f aca="false">N45+O45</f>
        <v>5.25</v>
      </c>
    </row>
    <row r="46" customFormat="false" ht="15.75" hidden="false" customHeight="false" outlineLevel="0" collapsed="false">
      <c r="A46" s="17" t="s">
        <v>24</v>
      </c>
      <c r="B46" s="17" t="s">
        <v>45</v>
      </c>
      <c r="C46" s="17" t="s">
        <v>135</v>
      </c>
      <c r="D46" s="18" t="s">
        <v>136</v>
      </c>
      <c r="E46" s="19"/>
      <c r="F46" s="16" t="n">
        <v>6</v>
      </c>
      <c r="G46" s="16" t="n">
        <v>6</v>
      </c>
      <c r="H46" s="16" t="n">
        <v>9</v>
      </c>
      <c r="I46" s="16" t="n">
        <v>4.5</v>
      </c>
      <c r="J46" s="16" t="n">
        <v>4</v>
      </c>
      <c r="K46" s="16" t="n">
        <v>4.5</v>
      </c>
      <c r="L46" s="16" t="n">
        <v>10</v>
      </c>
      <c r="M46" s="16" t="n">
        <v>6.5</v>
      </c>
      <c r="N46" s="16" t="n">
        <v>1.75</v>
      </c>
      <c r="O46" s="16" t="n">
        <v>6</v>
      </c>
      <c r="P46" s="16" t="n">
        <f aca="false">N46+O46</f>
        <v>7.75</v>
      </c>
    </row>
    <row r="47" customFormat="false" ht="15.75" hidden="false" customHeight="false" outlineLevel="0" collapsed="false">
      <c r="A47" s="17" t="s">
        <v>28</v>
      </c>
      <c r="B47" s="17" t="s">
        <v>32</v>
      </c>
      <c r="C47" s="17" t="s">
        <v>137</v>
      </c>
      <c r="D47" s="18" t="s">
        <v>138</v>
      </c>
      <c r="E47" s="19"/>
      <c r="F47" s="16" t="n">
        <v>6</v>
      </c>
      <c r="G47" s="16" t="n">
        <v>9.5</v>
      </c>
      <c r="H47" s="16" t="n">
        <v>9</v>
      </c>
      <c r="I47" s="16" t="n">
        <v>8.5</v>
      </c>
      <c r="J47" s="16" t="n">
        <v>8</v>
      </c>
      <c r="K47" s="16" t="n">
        <v>6.5</v>
      </c>
      <c r="L47" s="16" t="n">
        <v>8.5</v>
      </c>
      <c r="M47" s="16" t="n">
        <v>7</v>
      </c>
      <c r="N47" s="16" t="n">
        <v>2</v>
      </c>
      <c r="O47" s="16" t="n">
        <v>7</v>
      </c>
      <c r="P47" s="16" t="n">
        <f aca="false">N47+O47</f>
        <v>9</v>
      </c>
    </row>
    <row r="48" customFormat="false" ht="15.75" hidden="false" customHeight="false" outlineLevel="0" collapsed="false">
      <c r="A48" s="17" t="s">
        <v>31</v>
      </c>
      <c r="B48" s="17" t="s">
        <v>25</v>
      </c>
      <c r="C48" s="17" t="s">
        <v>139</v>
      </c>
      <c r="D48" s="18" t="s">
        <v>140</v>
      </c>
      <c r="E48" s="19"/>
      <c r="F48" s="16" t="n">
        <v>5.5</v>
      </c>
      <c r="G48" s="16" t="n">
        <v>6.5</v>
      </c>
      <c r="H48" s="16" t="n">
        <v>8</v>
      </c>
      <c r="I48" s="16" t="n">
        <v>7.5</v>
      </c>
      <c r="J48" s="16" t="n">
        <v>8.5</v>
      </c>
      <c r="K48" s="16" t="n">
        <v>8.5</v>
      </c>
      <c r="L48" s="16" t="n">
        <v>10</v>
      </c>
      <c r="M48" s="16" t="n">
        <v>7.5</v>
      </c>
      <c r="N48" s="16" t="n">
        <v>2</v>
      </c>
      <c r="O48" s="16" t="n">
        <v>6</v>
      </c>
      <c r="P48" s="16" t="n">
        <f aca="false">N48+O48</f>
        <v>8</v>
      </c>
    </row>
    <row r="49" customFormat="false" ht="15.75" hidden="false" customHeight="false" outlineLevel="0" collapsed="false">
      <c r="A49" s="17" t="s">
        <v>35</v>
      </c>
      <c r="B49" s="17" t="s">
        <v>32</v>
      </c>
      <c r="C49" s="17" t="s">
        <v>141</v>
      </c>
      <c r="D49" s="18" t="s">
        <v>142</v>
      </c>
      <c r="E49" s="19"/>
      <c r="F49" s="16" t="n">
        <v>5.5</v>
      </c>
      <c r="G49" s="16" t="n">
        <v>8.5</v>
      </c>
      <c r="H49" s="16" t="n">
        <v>9</v>
      </c>
      <c r="I49" s="16" t="n">
        <v>5</v>
      </c>
      <c r="J49" s="16" t="n">
        <v>6</v>
      </c>
      <c r="K49" s="16" t="n">
        <v>8</v>
      </c>
      <c r="L49" s="16" t="n">
        <v>9.5</v>
      </c>
      <c r="M49" s="16" t="n">
        <v>5</v>
      </c>
      <c r="N49" s="16" t="n">
        <v>1.25</v>
      </c>
      <c r="O49" s="16" t="n">
        <v>5.75</v>
      </c>
      <c r="P49" s="16" t="n">
        <f aca="false">N49+O49</f>
        <v>7</v>
      </c>
    </row>
    <row r="50" customFormat="false" ht="15.75" hidden="false" customHeight="false" outlineLevel="0" collapsed="false">
      <c r="A50" s="17" t="s">
        <v>38</v>
      </c>
      <c r="B50" s="17" t="s">
        <v>45</v>
      </c>
      <c r="C50" s="17" t="s">
        <v>143</v>
      </c>
      <c r="D50" s="18" t="s">
        <v>144</v>
      </c>
      <c r="E50" s="19"/>
      <c r="F50" s="16" t="n">
        <v>1</v>
      </c>
      <c r="G50" s="16" t="n">
        <v>3.5</v>
      </c>
      <c r="H50" s="16" t="n">
        <v>5.5</v>
      </c>
      <c r="I50" s="16" t="n">
        <v>3</v>
      </c>
      <c r="J50" s="16" t="n">
        <v>1.5</v>
      </c>
      <c r="K50" s="16" t="n">
        <v>2</v>
      </c>
      <c r="L50" s="16" t="n">
        <v>2</v>
      </c>
      <c r="M50" s="16" t="n">
        <v>1.5</v>
      </c>
      <c r="N50" s="16" t="n">
        <v>0.75</v>
      </c>
      <c r="O50" s="16" t="n">
        <v>2.5</v>
      </c>
      <c r="P50" s="16" t="n">
        <f aca="false">N50+O50</f>
        <v>3.25</v>
      </c>
    </row>
    <row r="51" customFormat="false" ht="15.75" hidden="false" customHeight="false" outlineLevel="0" collapsed="false">
      <c r="A51" s="17" t="s">
        <v>41</v>
      </c>
      <c r="B51" s="17" t="s">
        <v>45</v>
      </c>
      <c r="C51" s="17" t="s">
        <v>145</v>
      </c>
      <c r="D51" s="18" t="s">
        <v>146</v>
      </c>
      <c r="E51" s="19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N51+O51</f>
        <v>0</v>
      </c>
    </row>
    <row r="52" customFormat="false" ht="15.75" hidden="false" customHeight="false" outlineLevel="0" collapsed="false">
      <c r="A52" s="17" t="s">
        <v>44</v>
      </c>
      <c r="B52" s="17" t="s">
        <v>32</v>
      </c>
      <c r="C52" s="17" t="s">
        <v>147</v>
      </c>
      <c r="D52" s="18" t="s">
        <v>148</v>
      </c>
      <c r="E52" s="19"/>
      <c r="F52" s="16" t="n">
        <v>5</v>
      </c>
      <c r="G52" s="16" t="n">
        <v>5.5</v>
      </c>
      <c r="H52" s="16" t="n">
        <v>4.5</v>
      </c>
      <c r="I52" s="16" t="n">
        <v>4.5</v>
      </c>
      <c r="J52" s="16" t="n">
        <v>5</v>
      </c>
      <c r="K52" s="16" t="n">
        <v>9.5</v>
      </c>
      <c r="L52" s="16" t="n">
        <v>7</v>
      </c>
      <c r="M52" s="16" t="n">
        <v>2.5</v>
      </c>
      <c r="N52" s="16" t="n">
        <v>1</v>
      </c>
      <c r="O52" s="16" t="n">
        <v>5.5</v>
      </c>
      <c r="P52" s="16" t="n">
        <f aca="false">N52+O52</f>
        <v>6.5</v>
      </c>
    </row>
    <row r="53" customFormat="false" ht="15.75" hidden="false" customHeight="false" outlineLevel="0" collapsed="false">
      <c r="A53" s="17" t="s">
        <v>48</v>
      </c>
      <c r="B53" s="17" t="s">
        <v>45</v>
      </c>
      <c r="C53" s="17" t="s">
        <v>149</v>
      </c>
      <c r="D53" s="18" t="s">
        <v>150</v>
      </c>
      <c r="E53" s="19"/>
      <c r="F53" s="16" t="n">
        <v>2.5</v>
      </c>
      <c r="G53" s="16" t="n">
        <v>3</v>
      </c>
      <c r="H53" s="16" t="n">
        <v>1</v>
      </c>
      <c r="I53" s="16" t="n">
        <v>1</v>
      </c>
      <c r="J53" s="16" t="n">
        <v>2</v>
      </c>
      <c r="K53" s="16" t="n">
        <v>2</v>
      </c>
      <c r="L53" s="16" t="n">
        <v>5</v>
      </c>
      <c r="M53" s="16" t="n">
        <v>1.5</v>
      </c>
      <c r="N53" s="16" t="n">
        <v>0</v>
      </c>
      <c r="O53" s="16" t="n">
        <v>1.5</v>
      </c>
      <c r="P53" s="16" t="n">
        <f aca="false">N53+O53</f>
        <v>1.5</v>
      </c>
    </row>
    <row r="54" customFormat="false" ht="15.75" hidden="false" customHeight="false" outlineLevel="0" collapsed="false">
      <c r="A54" s="17" t="s">
        <v>51</v>
      </c>
      <c r="B54" s="17" t="s">
        <v>32</v>
      </c>
      <c r="C54" s="17" t="s">
        <v>151</v>
      </c>
      <c r="D54" s="18" t="s">
        <v>152</v>
      </c>
      <c r="E54" s="19"/>
      <c r="F54" s="16" t="n">
        <v>5</v>
      </c>
      <c r="G54" s="16" t="n">
        <v>5</v>
      </c>
      <c r="H54" s="16" t="n">
        <v>7</v>
      </c>
      <c r="I54" s="16" t="n">
        <v>6.5</v>
      </c>
      <c r="J54" s="16" t="n">
        <v>8.5</v>
      </c>
      <c r="K54" s="16" t="n">
        <v>8.5</v>
      </c>
      <c r="L54" s="16" t="n">
        <v>9</v>
      </c>
      <c r="M54" s="16" t="n">
        <v>4.5</v>
      </c>
      <c r="N54" s="16" t="n">
        <v>1.75</v>
      </c>
      <c r="O54" s="16" t="n">
        <v>5.25</v>
      </c>
      <c r="P54" s="16" t="n">
        <f aca="false">N54+O54</f>
        <v>7</v>
      </c>
    </row>
    <row r="55" customFormat="false" ht="15.75" hidden="false" customHeight="false" outlineLevel="0" collapsed="false">
      <c r="A55" s="17" t="s">
        <v>54</v>
      </c>
      <c r="B55" s="17" t="s">
        <v>25</v>
      </c>
      <c r="C55" s="17" t="s">
        <v>153</v>
      </c>
      <c r="D55" s="18" t="s">
        <v>154</v>
      </c>
      <c r="E55" s="20"/>
      <c r="F55" s="16" t="n">
        <v>3.5</v>
      </c>
      <c r="G55" s="16" t="n">
        <v>9</v>
      </c>
      <c r="H55" s="16" t="n">
        <v>5.5</v>
      </c>
      <c r="I55" s="16" t="n">
        <v>3</v>
      </c>
      <c r="J55" s="16" t="n">
        <v>4</v>
      </c>
      <c r="K55" s="16" t="n">
        <v>7</v>
      </c>
      <c r="L55" s="16" t="n">
        <v>5</v>
      </c>
      <c r="M55" s="16" t="n">
        <v>5</v>
      </c>
      <c r="N55" s="16" t="n">
        <v>1</v>
      </c>
      <c r="O55" s="16" t="n">
        <v>3.5</v>
      </c>
      <c r="P55" s="16" t="n">
        <f aca="false">N55+O55</f>
        <v>4.5</v>
      </c>
    </row>
    <row r="56" customFormat="false" ht="15.75" hidden="false" customHeight="false" outlineLevel="0" collapsed="false">
      <c r="A56" s="17" t="s">
        <v>57</v>
      </c>
      <c r="B56" s="17" t="s">
        <v>45</v>
      </c>
      <c r="C56" s="17" t="s">
        <v>155</v>
      </c>
      <c r="D56" s="18" t="s">
        <v>156</v>
      </c>
      <c r="E56" s="19"/>
      <c r="F56" s="16" t="n">
        <v>1.5</v>
      </c>
      <c r="G56" s="16" t="n">
        <v>7</v>
      </c>
      <c r="H56" s="16" t="n">
        <v>7.5</v>
      </c>
      <c r="I56" s="16" t="n">
        <v>5</v>
      </c>
      <c r="J56" s="16" t="n">
        <v>5</v>
      </c>
      <c r="K56" s="16" t="n">
        <v>7.5</v>
      </c>
      <c r="L56" s="16" t="n">
        <v>6</v>
      </c>
      <c r="M56" s="16" t="n">
        <v>6.5</v>
      </c>
      <c r="N56" s="16" t="n">
        <v>1.25</v>
      </c>
      <c r="O56" s="16" t="n">
        <v>6.25</v>
      </c>
      <c r="P56" s="16" t="n">
        <f aca="false">N56+O56</f>
        <v>7.5</v>
      </c>
    </row>
    <row r="57" customFormat="false" ht="15.75" hidden="false" customHeight="false" outlineLevel="0" collapsed="false">
      <c r="A57" s="17" t="s">
        <v>60</v>
      </c>
      <c r="B57" s="17" t="s">
        <v>25</v>
      </c>
      <c r="C57" s="17" t="s">
        <v>157</v>
      </c>
      <c r="D57" s="18" t="s">
        <v>158</v>
      </c>
      <c r="E57" s="20"/>
      <c r="F57" s="16" t="n">
        <v>2</v>
      </c>
      <c r="G57" s="16" t="n">
        <v>10</v>
      </c>
      <c r="H57" s="16" t="n">
        <v>6.5</v>
      </c>
      <c r="I57" s="16" t="n">
        <v>5</v>
      </c>
      <c r="J57" s="16" t="n">
        <v>5.5</v>
      </c>
      <c r="K57" s="16" t="n">
        <v>8</v>
      </c>
      <c r="L57" s="16" t="n">
        <v>6</v>
      </c>
      <c r="M57" s="16" t="n">
        <v>8</v>
      </c>
      <c r="N57" s="16" t="n">
        <v>0</v>
      </c>
      <c r="O57" s="16" t="n">
        <v>6.75</v>
      </c>
      <c r="P57" s="16" t="n">
        <f aca="false">N57+O57</f>
        <v>6.75</v>
      </c>
    </row>
    <row r="58" customFormat="false" ht="15.75" hidden="false" customHeight="false" outlineLevel="0" collapsed="false">
      <c r="A58" s="17" t="s">
        <v>63</v>
      </c>
      <c r="B58" s="17" t="s">
        <v>45</v>
      </c>
      <c r="C58" s="17" t="s">
        <v>159</v>
      </c>
      <c r="D58" s="18" t="s">
        <v>160</v>
      </c>
      <c r="E58" s="19"/>
      <c r="F58" s="16" t="n">
        <v>8</v>
      </c>
      <c r="G58" s="16" t="n">
        <v>10</v>
      </c>
      <c r="H58" s="16" t="n">
        <v>10</v>
      </c>
      <c r="I58" s="16" t="n">
        <v>8.5</v>
      </c>
      <c r="J58" s="16" t="n">
        <v>10</v>
      </c>
      <c r="K58" s="16" t="n">
        <v>10</v>
      </c>
      <c r="L58" s="16" t="n">
        <v>10</v>
      </c>
      <c r="M58" s="16" t="n">
        <v>10</v>
      </c>
      <c r="N58" s="16" t="n">
        <v>2</v>
      </c>
      <c r="O58" s="16" t="n">
        <v>7.75</v>
      </c>
      <c r="P58" s="16" t="n">
        <f aca="false">N58+O58</f>
        <v>9.75</v>
      </c>
    </row>
    <row r="59" customFormat="false" ht="15.75" hidden="false" customHeight="false" outlineLevel="0" collapsed="false">
      <c r="A59" s="17" t="s">
        <v>66</v>
      </c>
      <c r="B59" s="17" t="s">
        <v>45</v>
      </c>
      <c r="C59" s="17" t="s">
        <v>161</v>
      </c>
      <c r="D59" s="18" t="s">
        <v>162</v>
      </c>
      <c r="E59" s="19"/>
      <c r="F59" s="16" t="n">
        <v>6</v>
      </c>
      <c r="G59" s="16" t="n">
        <v>9.5</v>
      </c>
      <c r="H59" s="16" t="n">
        <v>8</v>
      </c>
      <c r="I59" s="16" t="n">
        <v>4.5</v>
      </c>
      <c r="J59" s="16" t="n">
        <v>7.5</v>
      </c>
      <c r="K59" s="16" t="n">
        <v>7.5</v>
      </c>
      <c r="L59" s="16" t="n">
        <v>10</v>
      </c>
      <c r="M59" s="16" t="n">
        <v>7.5</v>
      </c>
      <c r="N59" s="16" t="n">
        <v>1.75</v>
      </c>
      <c r="O59" s="16" t="n">
        <v>5.75</v>
      </c>
      <c r="P59" s="16" t="n">
        <f aca="false">N59+O59</f>
        <v>7.5</v>
      </c>
    </row>
    <row r="60" customFormat="false" ht="15.75" hidden="false" customHeight="false" outlineLevel="0" collapsed="false">
      <c r="A60" s="17" t="s">
        <v>69</v>
      </c>
      <c r="B60" s="17" t="s">
        <v>45</v>
      </c>
      <c r="C60" s="17" t="s">
        <v>163</v>
      </c>
      <c r="D60" s="18" t="s">
        <v>164</v>
      </c>
      <c r="E60" s="19"/>
      <c r="F60" s="16" t="n">
        <v>4.5</v>
      </c>
      <c r="G60" s="16" t="n">
        <v>9</v>
      </c>
      <c r="H60" s="16" t="n">
        <v>8</v>
      </c>
      <c r="I60" s="16" t="n">
        <v>5</v>
      </c>
      <c r="J60" s="16" t="n">
        <v>8</v>
      </c>
      <c r="K60" s="16" t="n">
        <v>7.5</v>
      </c>
      <c r="L60" s="16" t="n">
        <v>9</v>
      </c>
      <c r="M60" s="16" t="n">
        <v>8</v>
      </c>
      <c r="N60" s="16" t="n">
        <v>1.75</v>
      </c>
      <c r="O60" s="16" t="n">
        <v>6.25</v>
      </c>
      <c r="P60" s="16" t="n">
        <f aca="false">N60+O60</f>
        <v>8</v>
      </c>
    </row>
    <row r="61" customFormat="false" ht="15.75" hidden="false" customHeight="false" outlineLevel="0" collapsed="false">
      <c r="A61" s="17" t="s">
        <v>72</v>
      </c>
      <c r="B61" s="17" t="s">
        <v>25</v>
      </c>
      <c r="C61" s="17" t="s">
        <v>165</v>
      </c>
      <c r="D61" s="18" t="s">
        <v>166</v>
      </c>
      <c r="E61" s="20"/>
      <c r="F61" s="16" t="n">
        <v>4</v>
      </c>
      <c r="G61" s="16" t="n">
        <v>7</v>
      </c>
      <c r="H61" s="16"/>
      <c r="I61" s="16" t="n">
        <v>3.5</v>
      </c>
      <c r="J61" s="16" t="n">
        <v>4</v>
      </c>
      <c r="K61" s="16" t="n">
        <v>2</v>
      </c>
      <c r="L61" s="16" t="n">
        <v>7.5</v>
      </c>
      <c r="M61" s="16" t="n">
        <v>1.5</v>
      </c>
      <c r="N61" s="16" t="n">
        <v>0</v>
      </c>
      <c r="O61" s="16"/>
      <c r="P61" s="16" t="n">
        <f aca="false">N61+O61</f>
        <v>0</v>
      </c>
    </row>
    <row r="62" customFormat="false" ht="15.75" hidden="false" customHeight="false" outlineLevel="0" collapsed="false">
      <c r="A62" s="17" t="s">
        <v>75</v>
      </c>
      <c r="B62" s="17" t="s">
        <v>25</v>
      </c>
      <c r="C62" s="17" t="s">
        <v>167</v>
      </c>
      <c r="D62" s="18" t="s">
        <v>168</v>
      </c>
      <c r="E62" s="20"/>
      <c r="F62" s="16" t="n">
        <v>2.5</v>
      </c>
      <c r="G62" s="16" t="n">
        <v>5</v>
      </c>
      <c r="H62" s="16" t="n">
        <v>4</v>
      </c>
      <c r="I62" s="16" t="n">
        <v>3.5</v>
      </c>
      <c r="J62" s="16" t="n">
        <v>3</v>
      </c>
      <c r="K62" s="16" t="n">
        <v>3</v>
      </c>
      <c r="L62" s="16" t="n">
        <v>6.5</v>
      </c>
      <c r="M62" s="16" t="n">
        <v>3</v>
      </c>
      <c r="N62" s="16" t="n">
        <v>0.75</v>
      </c>
      <c r="O62" s="16" t="n">
        <v>3.5</v>
      </c>
      <c r="P62" s="16" t="n">
        <f aca="false">N62+O62</f>
        <v>4.25</v>
      </c>
    </row>
    <row r="63" customFormat="false" ht="15.75" hidden="false" customHeight="false" outlineLevel="0" collapsed="false">
      <c r="A63" s="17" t="s">
        <v>78</v>
      </c>
      <c r="B63" s="17" t="s">
        <v>32</v>
      </c>
      <c r="C63" s="17" t="s">
        <v>169</v>
      </c>
      <c r="D63" s="18" t="s">
        <v>170</v>
      </c>
      <c r="E63" s="19"/>
      <c r="F63" s="16" t="n">
        <v>6.5</v>
      </c>
      <c r="G63" s="16" t="n">
        <v>10</v>
      </c>
      <c r="H63" s="16" t="n">
        <v>8</v>
      </c>
      <c r="I63" s="16" t="n">
        <v>8.5</v>
      </c>
      <c r="J63" s="16" t="n">
        <v>8.5</v>
      </c>
      <c r="K63" s="16" t="n">
        <v>10</v>
      </c>
      <c r="L63" s="16" t="n">
        <v>10</v>
      </c>
      <c r="M63" s="16" t="n">
        <v>6.5</v>
      </c>
      <c r="N63" s="16" t="n">
        <v>2</v>
      </c>
      <c r="O63" s="16" t="n">
        <v>7.75</v>
      </c>
      <c r="P63" s="16" t="n">
        <f aca="false">N63+O63</f>
        <v>9.75</v>
      </c>
    </row>
    <row r="64" customFormat="false" ht="15.75" hidden="false" customHeight="false" outlineLevel="0" collapsed="false">
      <c r="A64" s="17" t="s">
        <v>81</v>
      </c>
      <c r="B64" s="17" t="s">
        <v>25</v>
      </c>
      <c r="C64" s="17" t="s">
        <v>171</v>
      </c>
      <c r="D64" s="18" t="s">
        <v>172</v>
      </c>
      <c r="E64" s="20"/>
      <c r="F64" s="16" t="n">
        <v>3</v>
      </c>
      <c r="G64" s="16" t="n">
        <v>4.5</v>
      </c>
      <c r="H64" s="16" t="n">
        <v>3</v>
      </c>
      <c r="I64" s="16" t="n">
        <v>5.5</v>
      </c>
      <c r="J64" s="16" t="n">
        <v>3</v>
      </c>
      <c r="K64" s="16" t="n">
        <v>7</v>
      </c>
      <c r="L64" s="16" t="n">
        <v>6</v>
      </c>
      <c r="M64" s="16" t="n">
        <v>3</v>
      </c>
      <c r="N64" s="16" t="n">
        <v>1</v>
      </c>
      <c r="O64" s="16" t="n">
        <v>0.5</v>
      </c>
      <c r="P64" s="16" t="n">
        <f aca="false">N64+O64</f>
        <v>1.5</v>
      </c>
    </row>
    <row r="65" customFormat="false" ht="15.75" hidden="false" customHeight="false" outlineLevel="0" collapsed="false">
      <c r="A65" s="17" t="s">
        <v>84</v>
      </c>
      <c r="B65" s="17" t="s">
        <v>32</v>
      </c>
      <c r="C65" s="17" t="s">
        <v>173</v>
      </c>
      <c r="D65" s="18" t="s">
        <v>174</v>
      </c>
      <c r="E65" s="19"/>
      <c r="F65" s="16" t="n">
        <v>2</v>
      </c>
      <c r="G65" s="16" t="n">
        <v>1.5</v>
      </c>
      <c r="H65" s="16" t="n">
        <v>4.5</v>
      </c>
      <c r="I65" s="16" t="n">
        <v>2</v>
      </c>
      <c r="J65" s="16" t="n">
        <v>2</v>
      </c>
      <c r="K65" s="16" t="n">
        <v>4</v>
      </c>
      <c r="L65" s="16" t="n">
        <v>3</v>
      </c>
      <c r="M65" s="16" t="n">
        <v>1</v>
      </c>
      <c r="N65" s="16" t="n">
        <v>1</v>
      </c>
      <c r="O65" s="16" t="n">
        <v>7</v>
      </c>
      <c r="P65" s="16" t="n">
        <f aca="false">N65+O65</f>
        <v>8</v>
      </c>
    </row>
    <row r="66" customFormat="false" ht="15.75" hidden="false" customHeight="false" outlineLevel="0" collapsed="false">
      <c r="A66" s="17" t="s">
        <v>87</v>
      </c>
      <c r="B66" s="17" t="s">
        <v>32</v>
      </c>
      <c r="C66" s="17" t="s">
        <v>175</v>
      </c>
      <c r="D66" s="18" t="s">
        <v>176</v>
      </c>
      <c r="E66" s="19"/>
      <c r="F66" s="16" t="n">
        <v>2.5</v>
      </c>
      <c r="G66" s="16" t="n">
        <v>3.5</v>
      </c>
      <c r="H66" s="16" t="n">
        <v>1.5</v>
      </c>
      <c r="I66" s="16" t="n">
        <v>4</v>
      </c>
      <c r="J66" s="16" t="n">
        <v>1.5</v>
      </c>
      <c r="K66" s="16" t="n">
        <v>3</v>
      </c>
      <c r="L66" s="16" t="n">
        <v>3</v>
      </c>
      <c r="M66" s="16" t="n">
        <v>2</v>
      </c>
      <c r="N66" s="16" t="n">
        <v>0</v>
      </c>
      <c r="O66" s="16" t="n">
        <v>4</v>
      </c>
      <c r="P66" s="16" t="n">
        <f aca="false">N66+O66</f>
        <v>4</v>
      </c>
    </row>
    <row r="67" customFormat="false" ht="15.75" hidden="false" customHeight="false" outlineLevel="0" collapsed="false">
      <c r="A67" s="17" t="s">
        <v>90</v>
      </c>
      <c r="B67" s="17" t="s">
        <v>45</v>
      </c>
      <c r="C67" s="17" t="s">
        <v>177</v>
      </c>
      <c r="D67" s="18" t="s">
        <v>178</v>
      </c>
      <c r="E67" s="19"/>
      <c r="F67" s="16" t="n">
        <v>5</v>
      </c>
      <c r="G67" s="16" t="n">
        <v>8</v>
      </c>
      <c r="H67" s="16" t="n">
        <v>8.5</v>
      </c>
      <c r="I67" s="21" t="n">
        <v>5</v>
      </c>
      <c r="J67" s="16" t="n">
        <v>5</v>
      </c>
      <c r="K67" s="16" t="n">
        <v>8.5</v>
      </c>
      <c r="L67" s="16" t="n">
        <v>10</v>
      </c>
      <c r="M67" s="16" t="n">
        <v>8</v>
      </c>
      <c r="N67" s="16" t="n">
        <v>1.5</v>
      </c>
      <c r="O67" s="16" t="n">
        <v>7</v>
      </c>
      <c r="P67" s="16" t="n">
        <f aca="false">N67+O67</f>
        <v>8.5</v>
      </c>
    </row>
    <row r="68" customFormat="false" ht="15.75" hidden="false" customHeight="false" outlineLevel="0" collapsed="false">
      <c r="A68" s="17" t="s">
        <v>93</v>
      </c>
      <c r="B68" s="17" t="s">
        <v>32</v>
      </c>
      <c r="C68" s="17" t="s">
        <v>179</v>
      </c>
      <c r="D68" s="18" t="s">
        <v>180</v>
      </c>
      <c r="E68" s="19"/>
      <c r="F68" s="16" t="n">
        <v>5.5</v>
      </c>
      <c r="G68" s="16" t="n">
        <v>10</v>
      </c>
      <c r="H68" s="16" t="n">
        <v>9.5</v>
      </c>
      <c r="I68" s="16" t="n">
        <v>8</v>
      </c>
      <c r="J68" s="16" t="n">
        <v>9</v>
      </c>
      <c r="K68" s="16" t="n">
        <v>8.5</v>
      </c>
      <c r="L68" s="16" t="n">
        <v>10</v>
      </c>
      <c r="M68" s="16" t="n">
        <v>9</v>
      </c>
      <c r="N68" s="16" t="n">
        <v>2</v>
      </c>
      <c r="O68" s="16" t="n">
        <v>7.75</v>
      </c>
      <c r="P68" s="16" t="n">
        <f aca="false">N68+O68</f>
        <v>9.75</v>
      </c>
    </row>
    <row r="69" customFormat="false" ht="15.75" hidden="false" customHeight="false" outlineLevel="0" collapsed="false">
      <c r="A69" s="17" t="s">
        <v>96</v>
      </c>
      <c r="B69" s="17" t="s">
        <v>25</v>
      </c>
      <c r="C69" s="17" t="s">
        <v>181</v>
      </c>
      <c r="D69" s="18" t="s">
        <v>182</v>
      </c>
      <c r="E69" s="20"/>
      <c r="F69" s="16" t="n">
        <v>6</v>
      </c>
      <c r="G69" s="16" t="n">
        <v>10</v>
      </c>
      <c r="H69" s="16" t="n">
        <v>10</v>
      </c>
      <c r="I69" s="16" t="n">
        <v>8.5</v>
      </c>
      <c r="J69" s="16" t="n">
        <v>7</v>
      </c>
      <c r="K69" s="16" t="n">
        <v>9</v>
      </c>
      <c r="L69" s="16" t="n">
        <v>10</v>
      </c>
      <c r="M69" s="16" t="n">
        <v>10</v>
      </c>
      <c r="N69" s="16" t="n">
        <v>2</v>
      </c>
      <c r="O69" s="16" t="n">
        <v>7.25</v>
      </c>
      <c r="P69" s="16" t="n">
        <f aca="false">N69+O69</f>
        <v>9.25</v>
      </c>
    </row>
    <row r="70" customFormat="false" ht="15.75" hidden="false" customHeight="false" outlineLevel="0" collapsed="false">
      <c r="A70" s="17" t="s">
        <v>99</v>
      </c>
      <c r="B70" s="17" t="s">
        <v>45</v>
      </c>
      <c r="C70" s="17" t="s">
        <v>183</v>
      </c>
      <c r="D70" s="18" t="s">
        <v>184</v>
      </c>
      <c r="E70" s="19"/>
      <c r="F70" s="16" t="n">
        <v>5</v>
      </c>
      <c r="G70" s="16" t="n">
        <v>6.5</v>
      </c>
      <c r="H70" s="16" t="n">
        <v>5.5</v>
      </c>
      <c r="I70" s="16" t="n">
        <v>5.5</v>
      </c>
      <c r="J70" s="16" t="n">
        <v>5</v>
      </c>
      <c r="K70" s="16" t="n">
        <v>5.5</v>
      </c>
      <c r="L70" s="16" t="n">
        <v>6</v>
      </c>
      <c r="M70" s="16" t="n">
        <v>3.5</v>
      </c>
      <c r="N70" s="16" t="n">
        <v>1.25</v>
      </c>
      <c r="O70" s="16" t="n">
        <v>6</v>
      </c>
      <c r="P70" s="16" t="n">
        <f aca="false">N70+O70</f>
        <v>7.25</v>
      </c>
    </row>
    <row r="71" s="22" customFormat="true" ht="15.75" hidden="false" customHeight="false" outlineLevel="0" collapsed="false">
      <c r="A71" s="17" t="s">
        <v>102</v>
      </c>
      <c r="B71" s="17" t="s">
        <v>32</v>
      </c>
      <c r="C71" s="17" t="s">
        <v>185</v>
      </c>
      <c r="D71" s="18" t="s">
        <v>186</v>
      </c>
      <c r="E71" s="19"/>
      <c r="F71" s="16" t="n">
        <v>6.5</v>
      </c>
      <c r="G71" s="16" t="n">
        <v>10</v>
      </c>
      <c r="H71" s="16" t="n">
        <v>7.5</v>
      </c>
      <c r="I71" s="16" t="n">
        <v>8</v>
      </c>
      <c r="J71" s="16" t="n">
        <v>9</v>
      </c>
      <c r="K71" s="16" t="n">
        <v>9.5</v>
      </c>
      <c r="L71" s="16" t="n">
        <v>10</v>
      </c>
      <c r="M71" s="16" t="n">
        <v>9</v>
      </c>
      <c r="N71" s="16" t="n">
        <v>2</v>
      </c>
      <c r="O71" s="16" t="n">
        <v>7.25</v>
      </c>
      <c r="P71" s="16" t="n">
        <f aca="false">N71+O71</f>
        <v>9.25</v>
      </c>
    </row>
    <row r="72" s="22" customFormat="true" ht="15.75" hidden="false" customHeight="false" outlineLevel="0" collapsed="false">
      <c r="A72" s="17" t="s">
        <v>105</v>
      </c>
      <c r="B72" s="17" t="s">
        <v>45</v>
      </c>
      <c r="C72" s="17" t="s">
        <v>187</v>
      </c>
      <c r="D72" s="18" t="s">
        <v>188</v>
      </c>
      <c r="E72" s="19"/>
      <c r="F72" s="16" t="n">
        <v>4</v>
      </c>
      <c r="G72" s="16" t="n">
        <v>6.5</v>
      </c>
      <c r="H72" s="16" t="n">
        <v>5</v>
      </c>
      <c r="I72" s="16" t="n">
        <v>6</v>
      </c>
      <c r="J72" s="16" t="n">
        <v>4</v>
      </c>
      <c r="K72" s="16" t="n">
        <v>6</v>
      </c>
      <c r="L72" s="16" t="n">
        <v>7</v>
      </c>
      <c r="M72" s="16" t="n">
        <v>5</v>
      </c>
      <c r="N72" s="16" t="n">
        <v>0.5</v>
      </c>
      <c r="O72" s="16" t="n">
        <v>6.25</v>
      </c>
      <c r="P72" s="16" t="n">
        <f aca="false">N72+O72</f>
        <v>6.75</v>
      </c>
    </row>
    <row r="73" s="22" customFormat="true" ht="15.75" hidden="false" customHeight="false" outlineLevel="0" collapsed="false">
      <c r="A73" s="17" t="s">
        <v>108</v>
      </c>
      <c r="B73" s="17" t="s">
        <v>32</v>
      </c>
      <c r="C73" s="17" t="s">
        <v>189</v>
      </c>
      <c r="D73" s="18" t="s">
        <v>190</v>
      </c>
      <c r="E73" s="19"/>
      <c r="F73" s="16" t="n">
        <v>5</v>
      </c>
      <c r="G73" s="16" t="n">
        <v>7.5</v>
      </c>
      <c r="H73" s="16" t="n">
        <v>5.5</v>
      </c>
      <c r="I73" s="16" t="n">
        <v>6</v>
      </c>
      <c r="J73" s="16" t="n">
        <v>6</v>
      </c>
      <c r="K73" s="16" t="n">
        <v>6</v>
      </c>
      <c r="L73" s="16" t="n">
        <v>9.5</v>
      </c>
      <c r="M73" s="16" t="n">
        <v>5</v>
      </c>
      <c r="N73" s="16" t="n">
        <v>1.5</v>
      </c>
      <c r="O73" s="16" t="n">
        <v>7.25</v>
      </c>
      <c r="P73" s="16" t="n">
        <f aca="false">N73+O73</f>
        <v>8.75</v>
      </c>
    </row>
    <row r="74" s="22" customFormat="true" ht="15.75" hidden="false" customHeight="false" outlineLevel="0" collapsed="false">
      <c r="A74" s="17" t="s">
        <v>111</v>
      </c>
      <c r="B74" s="17" t="s">
        <v>45</v>
      </c>
      <c r="C74" s="17" t="s">
        <v>191</v>
      </c>
      <c r="D74" s="18" t="s">
        <v>192</v>
      </c>
      <c r="E74" s="19"/>
      <c r="F74" s="16" t="n">
        <v>3.5</v>
      </c>
      <c r="G74" s="16" t="n">
        <v>8.5</v>
      </c>
      <c r="H74" s="16" t="n">
        <v>7.5</v>
      </c>
      <c r="I74" s="16" t="n">
        <v>6.5</v>
      </c>
      <c r="J74" s="16" t="n">
        <v>6.5</v>
      </c>
      <c r="K74" s="16" t="n">
        <v>6.5</v>
      </c>
      <c r="L74" s="16" t="n">
        <v>9</v>
      </c>
      <c r="M74" s="16" t="n">
        <v>7.5</v>
      </c>
      <c r="N74" s="16" t="n">
        <v>2</v>
      </c>
      <c r="O74" s="16" t="n">
        <v>6.75</v>
      </c>
      <c r="P74" s="16" t="n">
        <f aca="false">N74+O74</f>
        <v>8.75</v>
      </c>
    </row>
    <row r="75" s="22" customFormat="true" ht="15.75" hidden="false" customHeight="false" outlineLevel="0" collapsed="false">
      <c r="A75" s="17" t="s">
        <v>114</v>
      </c>
      <c r="B75" s="17" t="s">
        <v>32</v>
      </c>
      <c r="C75" s="17" t="s">
        <v>193</v>
      </c>
      <c r="D75" s="18" t="s">
        <v>194</v>
      </c>
      <c r="E75" s="19"/>
      <c r="F75" s="16" t="n">
        <v>5.5</v>
      </c>
      <c r="G75" s="16" t="n">
        <v>10</v>
      </c>
      <c r="H75" s="16" t="n">
        <v>6.5</v>
      </c>
      <c r="I75" s="16" t="n">
        <v>8.5</v>
      </c>
      <c r="J75" s="16" t="n">
        <v>7</v>
      </c>
      <c r="K75" s="16" t="n">
        <v>8.5</v>
      </c>
      <c r="L75" s="16" t="n">
        <v>10</v>
      </c>
      <c r="M75" s="16" t="n">
        <v>7.5</v>
      </c>
      <c r="N75" s="16" t="n">
        <v>2</v>
      </c>
      <c r="O75" s="16" t="n">
        <v>7.25</v>
      </c>
      <c r="P75" s="16" t="n">
        <f aca="false">N75+O75</f>
        <v>9.25</v>
      </c>
    </row>
    <row r="76" s="22" customFormat="true" ht="15.75" hidden="false" customHeight="false" outlineLevel="0" collapsed="false">
      <c r="A76" s="17" t="s">
        <v>117</v>
      </c>
      <c r="B76" s="17" t="s">
        <v>45</v>
      </c>
      <c r="C76" s="17" t="s">
        <v>195</v>
      </c>
      <c r="D76" s="18" t="s">
        <v>196</v>
      </c>
      <c r="E76" s="19"/>
      <c r="F76" s="16" t="n">
        <v>4</v>
      </c>
      <c r="G76" s="16" t="n">
        <v>8</v>
      </c>
      <c r="H76" s="16" t="n">
        <v>8.5</v>
      </c>
      <c r="I76" s="16" t="n">
        <v>5.5</v>
      </c>
      <c r="J76" s="16" t="n">
        <v>5.5</v>
      </c>
      <c r="K76" s="16" t="n">
        <v>6</v>
      </c>
      <c r="L76" s="16" t="n">
        <v>9</v>
      </c>
      <c r="M76" s="16" t="n">
        <v>5.5</v>
      </c>
      <c r="N76" s="16" t="n">
        <v>1</v>
      </c>
      <c r="O76" s="16" t="n">
        <v>7</v>
      </c>
      <c r="P76" s="16" t="n">
        <f aca="false">N76+O76</f>
        <v>8</v>
      </c>
    </row>
    <row r="77" s="22" customFormat="true" ht="15.75" hidden="false" customHeight="false" outlineLevel="0" collapsed="false">
      <c r="A77" s="17" t="s">
        <v>120</v>
      </c>
      <c r="B77" s="17" t="s">
        <v>45</v>
      </c>
      <c r="C77" s="17" t="s">
        <v>197</v>
      </c>
      <c r="D77" s="18" t="s">
        <v>198</v>
      </c>
      <c r="E77" s="19"/>
      <c r="F77" s="16" t="n">
        <v>6</v>
      </c>
      <c r="G77" s="16" t="n">
        <v>8</v>
      </c>
      <c r="H77" s="16" t="n">
        <v>6.5</v>
      </c>
      <c r="I77" s="16" t="n">
        <v>6</v>
      </c>
      <c r="J77" s="16" t="n">
        <v>7.5</v>
      </c>
      <c r="K77" s="16" t="n">
        <v>8.5</v>
      </c>
      <c r="L77" s="16" t="n">
        <v>9</v>
      </c>
      <c r="M77" s="16" t="n">
        <v>5</v>
      </c>
      <c r="N77" s="16" t="n">
        <v>2</v>
      </c>
      <c r="O77" s="16" t="n">
        <v>7.25</v>
      </c>
      <c r="P77" s="16" t="n">
        <f aca="false">N77+O77</f>
        <v>9.25</v>
      </c>
    </row>
    <row r="78" s="22" customFormat="true" ht="15.75" hidden="false" customHeight="false" outlineLevel="0" collapsed="false">
      <c r="A78" s="17" t="s">
        <v>123</v>
      </c>
      <c r="B78" s="17" t="s">
        <v>32</v>
      </c>
      <c r="C78" s="17" t="s">
        <v>199</v>
      </c>
      <c r="D78" s="18" t="s">
        <v>200</v>
      </c>
      <c r="E78" s="19"/>
      <c r="F78" s="16" t="n">
        <v>5</v>
      </c>
      <c r="G78" s="16" t="n">
        <v>10</v>
      </c>
      <c r="H78" s="16" t="n">
        <v>9</v>
      </c>
      <c r="I78" s="16" t="n">
        <v>8</v>
      </c>
      <c r="J78" s="16" t="n">
        <v>8</v>
      </c>
      <c r="K78" s="16" t="n">
        <v>8.5</v>
      </c>
      <c r="L78" s="16" t="n">
        <v>10</v>
      </c>
      <c r="M78" s="16" t="n">
        <v>5.5</v>
      </c>
      <c r="N78" s="16" t="n">
        <v>2</v>
      </c>
      <c r="O78" s="16" t="n">
        <v>7.25</v>
      </c>
      <c r="P78" s="16" t="n">
        <f aca="false">N78+O78</f>
        <v>9.25</v>
      </c>
    </row>
    <row r="79" s="22" customFormat="true" ht="15.75" hidden="false" customHeight="false" outlineLevel="0" collapsed="false">
      <c r="A79" s="17" t="s">
        <v>126</v>
      </c>
      <c r="B79" s="17" t="s">
        <v>32</v>
      </c>
      <c r="C79" s="17" t="s">
        <v>201</v>
      </c>
      <c r="D79" s="18" t="s">
        <v>202</v>
      </c>
      <c r="E79" s="19"/>
      <c r="F79" s="16" t="n">
        <v>5</v>
      </c>
      <c r="G79" s="16" t="n">
        <v>8</v>
      </c>
      <c r="H79" s="16" t="n">
        <v>7</v>
      </c>
      <c r="I79" s="16" t="n">
        <v>6</v>
      </c>
      <c r="J79" s="16" t="n">
        <v>5</v>
      </c>
      <c r="K79" s="16" t="n">
        <v>3.5</v>
      </c>
      <c r="L79" s="16" t="n">
        <v>9</v>
      </c>
      <c r="M79" s="16" t="n">
        <v>7</v>
      </c>
      <c r="N79" s="16" t="n">
        <v>2</v>
      </c>
      <c r="O79" s="16" t="n">
        <v>7</v>
      </c>
      <c r="P79" s="16" t="n">
        <f aca="false">N79+O79</f>
        <v>9</v>
      </c>
    </row>
    <row r="80" s="22" customFormat="true" ht="15.75" hidden="false" customHeight="false" outlineLevel="0" collapsed="false">
      <c r="A80" s="17" t="s">
        <v>129</v>
      </c>
      <c r="B80" s="17" t="s">
        <v>32</v>
      </c>
      <c r="C80" s="17" t="s">
        <v>203</v>
      </c>
      <c r="D80" s="18" t="s">
        <v>204</v>
      </c>
      <c r="E80" s="19"/>
      <c r="F80" s="16" t="n">
        <v>4</v>
      </c>
      <c r="G80" s="16" t="n">
        <v>9.5</v>
      </c>
      <c r="H80" s="16" t="n">
        <v>4.5</v>
      </c>
      <c r="I80" s="16" t="n">
        <v>4</v>
      </c>
      <c r="J80" s="16" t="n">
        <v>4.5</v>
      </c>
      <c r="K80" s="16" t="n">
        <v>4</v>
      </c>
      <c r="L80" s="16" t="n">
        <v>7.5</v>
      </c>
      <c r="M80" s="16" t="n">
        <v>5</v>
      </c>
      <c r="N80" s="16" t="n">
        <v>1</v>
      </c>
      <c r="O80" s="16" t="n">
        <v>5.5</v>
      </c>
      <c r="P80" s="16" t="n">
        <f aca="false">N80+O80</f>
        <v>6.5</v>
      </c>
    </row>
    <row r="81" s="22" customFormat="true" ht="15.75" hidden="false" customHeight="false" outlineLevel="0" collapsed="false">
      <c r="A81" s="17" t="s">
        <v>132</v>
      </c>
      <c r="B81" s="17" t="s">
        <v>25</v>
      </c>
      <c r="C81" s="17" t="s">
        <v>205</v>
      </c>
      <c r="D81" s="18" t="s">
        <v>206</v>
      </c>
      <c r="E81" s="20"/>
      <c r="F81" s="16" t="n">
        <v>6.5</v>
      </c>
      <c r="G81" s="16" t="n">
        <v>10</v>
      </c>
      <c r="H81" s="16" t="n">
        <v>7</v>
      </c>
      <c r="I81" s="16" t="n">
        <v>5.5</v>
      </c>
      <c r="J81" s="16" t="n">
        <v>8.5</v>
      </c>
      <c r="K81" s="16" t="n">
        <v>7</v>
      </c>
      <c r="L81" s="16" t="n">
        <v>9</v>
      </c>
      <c r="M81" s="16" t="n">
        <v>9</v>
      </c>
      <c r="N81" s="16" t="n">
        <v>2</v>
      </c>
      <c r="O81" s="16" t="n">
        <v>7</v>
      </c>
      <c r="P81" s="16" t="n">
        <f aca="false">N81+O81</f>
        <v>9</v>
      </c>
    </row>
    <row r="82" s="22" customFormat="true" ht="15.75" hidden="false" customHeight="false" outlineLevel="0" collapsed="false">
      <c r="A82" s="17" t="s">
        <v>24</v>
      </c>
      <c r="B82" s="17" t="s">
        <v>25</v>
      </c>
      <c r="C82" s="17" t="s">
        <v>207</v>
      </c>
      <c r="D82" s="18" t="s">
        <v>208</v>
      </c>
      <c r="E82" s="20"/>
      <c r="F82" s="16" t="n">
        <v>5</v>
      </c>
      <c r="G82" s="16" t="n">
        <v>4</v>
      </c>
      <c r="H82" s="16" t="n">
        <v>4.5</v>
      </c>
      <c r="I82" s="16" t="n">
        <v>1.5</v>
      </c>
      <c r="J82" s="16" t="n">
        <v>6.5</v>
      </c>
      <c r="K82" s="16" t="n">
        <v>7.5</v>
      </c>
      <c r="L82" s="16" t="n">
        <v>9</v>
      </c>
      <c r="M82" s="16" t="n">
        <v>8</v>
      </c>
      <c r="N82" s="16" t="n">
        <v>1</v>
      </c>
      <c r="O82" s="16" t="n">
        <v>7.5</v>
      </c>
      <c r="P82" s="16" t="n">
        <f aca="false">N82+O82</f>
        <v>8.5</v>
      </c>
    </row>
    <row r="83" customFormat="false" ht="15.75" hidden="false" customHeight="false" outlineLevel="0" collapsed="false">
      <c r="A83" s="17" t="s">
        <v>28</v>
      </c>
      <c r="B83" s="17" t="s">
        <v>32</v>
      </c>
      <c r="C83" s="17" t="s">
        <v>209</v>
      </c>
      <c r="D83" s="18" t="s">
        <v>210</v>
      </c>
      <c r="E83" s="19"/>
      <c r="F83" s="16" t="n">
        <v>6</v>
      </c>
      <c r="G83" s="16" t="n">
        <v>10</v>
      </c>
      <c r="H83" s="16" t="n">
        <v>8</v>
      </c>
      <c r="I83" s="16" t="n">
        <v>5</v>
      </c>
      <c r="J83" s="16" t="n">
        <v>9.5</v>
      </c>
      <c r="K83" s="16" t="n">
        <v>7.5</v>
      </c>
      <c r="L83" s="16" t="n">
        <v>9</v>
      </c>
      <c r="M83" s="16" t="n">
        <v>8.5</v>
      </c>
      <c r="N83" s="16" t="n">
        <v>2</v>
      </c>
      <c r="O83" s="16" t="n">
        <v>6.25</v>
      </c>
      <c r="P83" s="16" t="n">
        <f aca="false">N83+O83</f>
        <v>8.25</v>
      </c>
    </row>
    <row r="84" customFormat="false" ht="15.75" hidden="false" customHeight="false" outlineLevel="0" collapsed="false">
      <c r="A84" s="17" t="s">
        <v>31</v>
      </c>
      <c r="B84" s="17" t="s">
        <v>25</v>
      </c>
      <c r="C84" s="17" t="s">
        <v>211</v>
      </c>
      <c r="D84" s="18" t="s">
        <v>212</v>
      </c>
      <c r="E84" s="20"/>
      <c r="F84" s="16" t="n">
        <v>7</v>
      </c>
      <c r="G84" s="16" t="n">
        <v>9</v>
      </c>
      <c r="H84" s="16" t="n">
        <v>9</v>
      </c>
      <c r="I84" s="16" t="n">
        <v>6</v>
      </c>
      <c r="J84" s="16" t="n">
        <v>9.5</v>
      </c>
      <c r="K84" s="16" t="n">
        <v>9</v>
      </c>
      <c r="L84" s="16" t="n">
        <v>9</v>
      </c>
      <c r="M84" s="16" t="n">
        <v>9</v>
      </c>
      <c r="N84" s="16" t="n">
        <v>1.75</v>
      </c>
      <c r="O84" s="16" t="n">
        <v>7.25</v>
      </c>
      <c r="P84" s="16" t="n">
        <f aca="false">N84+O84</f>
        <v>9</v>
      </c>
    </row>
    <row r="85" customFormat="false" ht="15.75" hidden="false" customHeight="false" outlineLevel="0" collapsed="false">
      <c r="A85" s="17" t="s">
        <v>35</v>
      </c>
      <c r="B85" s="17" t="s">
        <v>25</v>
      </c>
      <c r="C85" s="17" t="s">
        <v>213</v>
      </c>
      <c r="D85" s="18" t="s">
        <v>214</v>
      </c>
      <c r="E85" s="20"/>
      <c r="F85" s="16" t="n">
        <v>4.5</v>
      </c>
      <c r="G85" s="16" t="n">
        <v>9.5</v>
      </c>
      <c r="H85" s="16" t="n">
        <v>6</v>
      </c>
      <c r="I85" s="16" t="n">
        <v>6</v>
      </c>
      <c r="J85" s="16" t="n">
        <v>7.5</v>
      </c>
      <c r="K85" s="16" t="n">
        <v>10</v>
      </c>
      <c r="L85" s="16" t="n">
        <v>8</v>
      </c>
      <c r="M85" s="16" t="n">
        <v>7</v>
      </c>
      <c r="N85" s="16" t="n">
        <v>1.5</v>
      </c>
      <c r="O85" s="16" t="n">
        <v>5.25</v>
      </c>
      <c r="P85" s="16" t="n">
        <f aca="false">N85+O85</f>
        <v>6.75</v>
      </c>
    </row>
    <row r="86" customFormat="false" ht="15.75" hidden="false" customHeight="false" outlineLevel="0" collapsed="false">
      <c r="A86" s="17" t="s">
        <v>38</v>
      </c>
      <c r="B86" s="17" t="s">
        <v>45</v>
      </c>
      <c r="C86" s="17" t="s">
        <v>215</v>
      </c>
      <c r="D86" s="18" t="s">
        <v>216</v>
      </c>
      <c r="E86" s="19"/>
      <c r="F86" s="16" t="n">
        <v>4</v>
      </c>
      <c r="G86" s="16" t="n">
        <v>3.5</v>
      </c>
      <c r="H86" s="16" t="n">
        <v>4</v>
      </c>
      <c r="I86" s="16" t="n">
        <v>3</v>
      </c>
      <c r="J86" s="16" t="n">
        <v>5</v>
      </c>
      <c r="K86" s="16" t="n">
        <v>9</v>
      </c>
      <c r="L86" s="16" t="n">
        <v>6.5</v>
      </c>
      <c r="M86" s="16" t="n">
        <v>6.5</v>
      </c>
      <c r="N86" s="16" t="n">
        <v>1</v>
      </c>
      <c r="O86" s="16" t="n">
        <v>6.25</v>
      </c>
      <c r="P86" s="16" t="n">
        <f aca="false">N86+O86</f>
        <v>7.25</v>
      </c>
    </row>
    <row r="87" customFormat="false" ht="15.75" hidden="false" customHeight="false" outlineLevel="0" collapsed="false">
      <c r="A87" s="17" t="s">
        <v>41</v>
      </c>
      <c r="B87" s="17" t="s">
        <v>45</v>
      </c>
      <c r="C87" s="17" t="s">
        <v>217</v>
      </c>
      <c r="D87" s="18" t="s">
        <v>218</v>
      </c>
      <c r="E87" s="19"/>
      <c r="F87" s="16" t="n">
        <v>7</v>
      </c>
      <c r="G87" s="16" t="n">
        <v>7</v>
      </c>
      <c r="H87" s="16" t="n">
        <v>2.5</v>
      </c>
      <c r="I87" s="16" t="n">
        <v>4</v>
      </c>
      <c r="J87" s="16" t="n">
        <v>6.5</v>
      </c>
      <c r="K87" s="16" t="n">
        <v>8.5</v>
      </c>
      <c r="L87" s="16" t="n">
        <v>8</v>
      </c>
      <c r="M87" s="16" t="n">
        <v>6.5</v>
      </c>
      <c r="N87" s="16" t="n">
        <v>1.75</v>
      </c>
      <c r="O87" s="16" t="n">
        <v>5</v>
      </c>
      <c r="P87" s="16" t="n">
        <f aca="false">N87+O87</f>
        <v>6.75</v>
      </c>
    </row>
    <row r="88" customFormat="false" ht="15.75" hidden="false" customHeight="false" outlineLevel="0" collapsed="false">
      <c r="A88" s="17" t="s">
        <v>44</v>
      </c>
      <c r="B88" s="17" t="s">
        <v>32</v>
      </c>
      <c r="C88" s="17" t="s">
        <v>219</v>
      </c>
      <c r="D88" s="18" t="s">
        <v>220</v>
      </c>
      <c r="E88" s="19"/>
      <c r="F88" s="16" t="n">
        <v>5.5</v>
      </c>
      <c r="G88" s="16" t="n">
        <v>9.5</v>
      </c>
      <c r="H88" s="16" t="n">
        <v>8.5</v>
      </c>
      <c r="I88" s="16" t="n">
        <v>5.5</v>
      </c>
      <c r="J88" s="16" t="n">
        <v>5.5</v>
      </c>
      <c r="K88" s="16" t="n">
        <v>10</v>
      </c>
      <c r="L88" s="16" t="n">
        <v>9</v>
      </c>
      <c r="M88" s="16" t="n">
        <v>8.5</v>
      </c>
      <c r="N88" s="16" t="n">
        <v>2</v>
      </c>
      <c r="O88" s="16" t="n">
        <v>6.75</v>
      </c>
      <c r="P88" s="16" t="n">
        <f aca="false">N88+O88</f>
        <v>8.75</v>
      </c>
    </row>
    <row r="89" customFormat="false" ht="15.75" hidden="false" customHeight="false" outlineLevel="0" collapsed="false">
      <c r="A89" s="17" t="s">
        <v>48</v>
      </c>
      <c r="B89" s="17" t="s">
        <v>32</v>
      </c>
      <c r="C89" s="17" t="s">
        <v>221</v>
      </c>
      <c r="D89" s="18" t="s">
        <v>222</v>
      </c>
      <c r="E89" s="19"/>
      <c r="F89" s="16" t="n">
        <v>7.5</v>
      </c>
      <c r="G89" s="16" t="n">
        <v>8.5</v>
      </c>
      <c r="H89" s="16" t="n">
        <v>5.5</v>
      </c>
      <c r="I89" s="16" t="n">
        <v>4.5</v>
      </c>
      <c r="J89" s="16" t="n">
        <v>7.5</v>
      </c>
      <c r="K89" s="16" t="n">
        <v>7.5</v>
      </c>
      <c r="L89" s="16" t="n">
        <v>7</v>
      </c>
      <c r="M89" s="16" t="n">
        <v>8.5</v>
      </c>
      <c r="N89" s="16" t="n">
        <v>1</v>
      </c>
      <c r="O89" s="16" t="n">
        <v>3.75</v>
      </c>
      <c r="P89" s="16" t="n">
        <f aca="false">N89+O89</f>
        <v>4.75</v>
      </c>
    </row>
    <row r="90" customFormat="false" ht="15.75" hidden="false" customHeight="false" outlineLevel="0" collapsed="false">
      <c r="A90" s="17" t="s">
        <v>51</v>
      </c>
      <c r="B90" s="17" t="s">
        <v>45</v>
      </c>
      <c r="C90" s="17" t="s">
        <v>223</v>
      </c>
      <c r="D90" s="18" t="s">
        <v>224</v>
      </c>
      <c r="E90" s="19"/>
      <c r="F90" s="16" t="n">
        <v>8.5</v>
      </c>
      <c r="G90" s="16" t="n">
        <v>8.5</v>
      </c>
      <c r="H90" s="16" t="n">
        <v>10</v>
      </c>
      <c r="I90" s="16" t="n">
        <v>9</v>
      </c>
      <c r="J90" s="16" t="n">
        <v>9.5</v>
      </c>
      <c r="K90" s="16" t="n">
        <v>9.5</v>
      </c>
      <c r="L90" s="16" t="n">
        <v>8.5</v>
      </c>
      <c r="M90" s="16" t="n">
        <v>9</v>
      </c>
      <c r="N90" s="16" t="n">
        <v>2</v>
      </c>
      <c r="O90" s="16" t="n">
        <v>7.25</v>
      </c>
      <c r="P90" s="16" t="n">
        <f aca="false">N90+O90</f>
        <v>9.25</v>
      </c>
    </row>
    <row r="91" customFormat="false" ht="15.75" hidden="false" customHeight="false" outlineLevel="0" collapsed="false">
      <c r="A91" s="17" t="s">
        <v>54</v>
      </c>
      <c r="B91" s="17" t="s">
        <v>32</v>
      </c>
      <c r="C91" s="17" t="s">
        <v>225</v>
      </c>
      <c r="D91" s="18" t="s">
        <v>226</v>
      </c>
      <c r="E91" s="19"/>
      <c r="F91" s="16" t="n">
        <v>7</v>
      </c>
      <c r="G91" s="16" t="n">
        <v>9.5</v>
      </c>
      <c r="H91" s="16" t="n">
        <v>6.5</v>
      </c>
      <c r="I91" s="16" t="n">
        <v>9</v>
      </c>
      <c r="J91" s="16" t="n">
        <v>9.5</v>
      </c>
      <c r="K91" s="16" t="n">
        <v>10</v>
      </c>
      <c r="L91" s="16" t="n">
        <v>9</v>
      </c>
      <c r="M91" s="16" t="n">
        <v>10</v>
      </c>
      <c r="N91" s="16" t="n">
        <v>2</v>
      </c>
      <c r="O91" s="16" t="n">
        <v>5.75</v>
      </c>
      <c r="P91" s="16" t="n">
        <f aca="false">N91+O91</f>
        <v>7.75</v>
      </c>
    </row>
    <row r="92" customFormat="false" ht="15.75" hidden="false" customHeight="false" outlineLevel="0" collapsed="false">
      <c r="A92" s="17" t="s">
        <v>57</v>
      </c>
      <c r="B92" s="17" t="s">
        <v>25</v>
      </c>
      <c r="C92" s="17" t="s">
        <v>227</v>
      </c>
      <c r="D92" s="18" t="s">
        <v>228</v>
      </c>
      <c r="E92" s="20"/>
      <c r="F92" s="16" t="n">
        <v>8</v>
      </c>
      <c r="G92" s="16" t="n">
        <v>10</v>
      </c>
      <c r="H92" s="16" t="n">
        <v>10</v>
      </c>
      <c r="I92" s="16" t="n">
        <v>9</v>
      </c>
      <c r="J92" s="16" t="n">
        <v>9.5</v>
      </c>
      <c r="K92" s="16" t="n">
        <v>10</v>
      </c>
      <c r="L92" s="16" t="n">
        <v>9</v>
      </c>
      <c r="M92" s="16" t="n">
        <v>10</v>
      </c>
      <c r="N92" s="16" t="n">
        <v>2</v>
      </c>
      <c r="O92" s="16" t="n">
        <v>7.75</v>
      </c>
      <c r="P92" s="16" t="n">
        <f aca="false">N92+O92</f>
        <v>9.75</v>
      </c>
    </row>
    <row r="93" customFormat="false" ht="15.75" hidden="false" customHeight="false" outlineLevel="0" collapsed="false">
      <c r="A93" s="17" t="s">
        <v>60</v>
      </c>
      <c r="B93" s="17" t="s">
        <v>32</v>
      </c>
      <c r="C93" s="17" t="s">
        <v>229</v>
      </c>
      <c r="D93" s="18" t="s">
        <v>230</v>
      </c>
      <c r="E93" s="19"/>
      <c r="F93" s="16" t="n">
        <v>7.5</v>
      </c>
      <c r="G93" s="16" t="n">
        <v>10</v>
      </c>
      <c r="H93" s="16" t="n">
        <v>10</v>
      </c>
      <c r="I93" s="16" t="n">
        <v>9</v>
      </c>
      <c r="J93" s="16" t="n">
        <v>9.5</v>
      </c>
      <c r="K93" s="16" t="n">
        <v>10</v>
      </c>
      <c r="L93" s="16" t="n">
        <v>9</v>
      </c>
      <c r="M93" s="16" t="n">
        <v>10</v>
      </c>
      <c r="N93" s="16" t="n">
        <v>2</v>
      </c>
      <c r="O93" s="16" t="n">
        <v>7.5</v>
      </c>
      <c r="P93" s="16" t="n">
        <f aca="false">N93+O93</f>
        <v>9.5</v>
      </c>
    </row>
    <row r="94" customFormat="false" ht="15.75" hidden="false" customHeight="false" outlineLevel="0" collapsed="false">
      <c r="A94" s="17" t="s">
        <v>63</v>
      </c>
      <c r="B94" s="17" t="s">
        <v>32</v>
      </c>
      <c r="C94" s="17" t="s">
        <v>231</v>
      </c>
      <c r="D94" s="18" t="s">
        <v>232</v>
      </c>
      <c r="E94" s="19"/>
      <c r="F94" s="16" t="n">
        <v>6</v>
      </c>
      <c r="G94" s="16" t="n">
        <v>10</v>
      </c>
      <c r="H94" s="16" t="n">
        <v>5.5</v>
      </c>
      <c r="I94" s="16" t="n">
        <v>4.5</v>
      </c>
      <c r="J94" s="16" t="n">
        <v>9.5</v>
      </c>
      <c r="K94" s="16" t="n">
        <v>9.5</v>
      </c>
      <c r="L94" s="16" t="n">
        <v>9</v>
      </c>
      <c r="M94" s="16" t="n">
        <v>7</v>
      </c>
      <c r="N94" s="16" t="n">
        <v>1</v>
      </c>
      <c r="O94" s="16" t="n">
        <v>7.25</v>
      </c>
      <c r="P94" s="16" t="n">
        <f aca="false">N94+O94</f>
        <v>8.25</v>
      </c>
    </row>
    <row r="95" customFormat="false" ht="15.75" hidden="false" customHeight="false" outlineLevel="0" collapsed="false">
      <c r="A95" s="17" t="s">
        <v>66</v>
      </c>
      <c r="B95" s="17" t="s">
        <v>25</v>
      </c>
      <c r="C95" s="17" t="s">
        <v>233</v>
      </c>
      <c r="D95" s="18" t="s">
        <v>234</v>
      </c>
      <c r="E95" s="20"/>
      <c r="F95" s="16" t="n">
        <v>5.5</v>
      </c>
      <c r="G95" s="16" t="n">
        <v>9.5</v>
      </c>
      <c r="H95" s="16" t="n">
        <v>6</v>
      </c>
      <c r="I95" s="16" t="n">
        <v>5</v>
      </c>
      <c r="J95" s="16" t="n">
        <v>7</v>
      </c>
      <c r="K95" s="16" t="n">
        <v>10</v>
      </c>
      <c r="L95" s="16" t="n">
        <v>8</v>
      </c>
      <c r="M95" s="16" t="n">
        <v>6</v>
      </c>
      <c r="N95" s="16" t="n">
        <v>1.75</v>
      </c>
      <c r="O95" s="16" t="n">
        <v>6.75</v>
      </c>
      <c r="P95" s="16" t="n">
        <f aca="false">N95+O95</f>
        <v>8.5</v>
      </c>
    </row>
    <row r="96" s="22" customFormat="true" ht="15.75" hidden="false" customHeight="false" outlineLevel="0" collapsed="false">
      <c r="A96" s="17" t="s">
        <v>69</v>
      </c>
      <c r="B96" s="17" t="s">
        <v>45</v>
      </c>
      <c r="C96" s="17" t="s">
        <v>235</v>
      </c>
      <c r="D96" s="18" t="s">
        <v>236</v>
      </c>
      <c r="E96" s="19"/>
      <c r="F96" s="16" t="n">
        <v>6</v>
      </c>
      <c r="G96" s="16" t="n">
        <v>10</v>
      </c>
      <c r="H96" s="16" t="n">
        <v>8.5</v>
      </c>
      <c r="I96" s="16" t="n">
        <v>7.5</v>
      </c>
      <c r="J96" s="16" t="n">
        <v>8.5</v>
      </c>
      <c r="K96" s="16" t="n">
        <v>8.5</v>
      </c>
      <c r="L96" s="16" t="n">
        <v>7</v>
      </c>
      <c r="M96" s="16" t="n">
        <v>6.5</v>
      </c>
      <c r="N96" s="16" t="n">
        <v>1.75</v>
      </c>
      <c r="O96" s="16" t="n">
        <v>6.5</v>
      </c>
      <c r="P96" s="16" t="n">
        <f aca="false">N96+O96</f>
        <v>8.25</v>
      </c>
    </row>
    <row r="97" s="22" customFormat="true" ht="15.75" hidden="false" customHeight="false" outlineLevel="0" collapsed="false">
      <c r="A97" s="17" t="s">
        <v>72</v>
      </c>
      <c r="B97" s="17" t="s">
        <v>45</v>
      </c>
      <c r="C97" s="17" t="s">
        <v>237</v>
      </c>
      <c r="D97" s="18" t="s">
        <v>238</v>
      </c>
      <c r="E97" s="17"/>
      <c r="F97" s="16" t="n">
        <v>7</v>
      </c>
      <c r="G97" s="16" t="n">
        <v>8.5</v>
      </c>
      <c r="H97" s="16" t="n">
        <v>3</v>
      </c>
      <c r="I97" s="16" t="n">
        <v>4.5</v>
      </c>
      <c r="J97" s="16" t="n">
        <v>7</v>
      </c>
      <c r="K97" s="16" t="n">
        <v>10</v>
      </c>
      <c r="L97" s="16" t="n">
        <v>7.5</v>
      </c>
      <c r="M97" s="16" t="n">
        <v>5</v>
      </c>
      <c r="N97" s="16" t="n">
        <v>1.25</v>
      </c>
      <c r="O97" s="16" t="n">
        <v>5</v>
      </c>
      <c r="P97" s="16" t="n">
        <f aca="false">N97+O97</f>
        <v>6.25</v>
      </c>
    </row>
    <row r="98" s="22" customFormat="true" ht="15.75" hidden="false" customHeight="false" outlineLevel="0" collapsed="false">
      <c r="A98" s="17" t="s">
        <v>75</v>
      </c>
      <c r="B98" s="17" t="s">
        <v>32</v>
      </c>
      <c r="C98" s="17" t="s">
        <v>239</v>
      </c>
      <c r="D98" s="18" t="s">
        <v>240</v>
      </c>
      <c r="E98" s="17"/>
      <c r="F98" s="16" t="n">
        <v>7.5</v>
      </c>
      <c r="G98" s="16" t="n">
        <v>9</v>
      </c>
      <c r="H98" s="16" t="n">
        <v>10</v>
      </c>
      <c r="I98" s="16" t="n">
        <v>8.5</v>
      </c>
      <c r="J98" s="16" t="n">
        <v>10</v>
      </c>
      <c r="K98" s="16" t="n">
        <v>10</v>
      </c>
      <c r="L98" s="16" t="n">
        <v>9.5</v>
      </c>
      <c r="M98" s="16" t="n">
        <v>10</v>
      </c>
      <c r="N98" s="16" t="n">
        <v>2</v>
      </c>
      <c r="O98" s="16" t="n">
        <v>7.25</v>
      </c>
      <c r="P98" s="16" t="n">
        <f aca="false">N98+O98</f>
        <v>9.25</v>
      </c>
    </row>
    <row r="99" s="22" customFormat="true" ht="15.75" hidden="false" customHeight="false" outlineLevel="0" collapsed="false">
      <c r="A99" s="17" t="s">
        <v>78</v>
      </c>
      <c r="B99" s="17" t="s">
        <v>32</v>
      </c>
      <c r="C99" s="17" t="s">
        <v>241</v>
      </c>
      <c r="D99" s="18" t="s">
        <v>242</v>
      </c>
      <c r="E99" s="17"/>
      <c r="F99" s="16" t="n">
        <v>6.5</v>
      </c>
      <c r="G99" s="16" t="n">
        <v>7.5</v>
      </c>
      <c r="H99" s="16" t="n">
        <v>5</v>
      </c>
      <c r="I99" s="16" t="n">
        <v>4.5</v>
      </c>
      <c r="J99" s="16" t="n">
        <v>6.5</v>
      </c>
      <c r="K99" s="16" t="n">
        <v>10</v>
      </c>
      <c r="L99" s="16" t="n">
        <v>8.5</v>
      </c>
      <c r="M99" s="16" t="n">
        <v>6.5</v>
      </c>
      <c r="N99" s="16" t="n">
        <v>2</v>
      </c>
      <c r="O99" s="16" t="n">
        <v>4.75</v>
      </c>
      <c r="P99" s="16" t="n">
        <f aca="false">N99+O99</f>
        <v>6.75</v>
      </c>
    </row>
    <row r="100" s="22" customFormat="true" ht="15.75" hidden="false" customHeight="false" outlineLevel="0" collapsed="false">
      <c r="A100" s="17" t="s">
        <v>81</v>
      </c>
      <c r="B100" s="17" t="s">
        <v>25</v>
      </c>
      <c r="C100" s="17" t="s">
        <v>243</v>
      </c>
      <c r="D100" s="18" t="s">
        <v>244</v>
      </c>
      <c r="E100" s="23"/>
      <c r="F100" s="16" t="n">
        <v>8</v>
      </c>
      <c r="G100" s="16" t="n">
        <v>10</v>
      </c>
      <c r="H100" s="16" t="n">
        <v>9.5</v>
      </c>
      <c r="I100" s="16" t="n">
        <v>8.5</v>
      </c>
      <c r="J100" s="16" t="n">
        <v>9</v>
      </c>
      <c r="K100" s="16" t="n">
        <v>10</v>
      </c>
      <c r="L100" s="16" t="n">
        <v>9</v>
      </c>
      <c r="M100" s="16" t="n">
        <v>9.5</v>
      </c>
      <c r="N100" s="16" t="n">
        <v>2</v>
      </c>
      <c r="O100" s="16" t="n">
        <v>7.75</v>
      </c>
      <c r="P100" s="16" t="n">
        <f aca="false">N100+O100</f>
        <v>9.75</v>
      </c>
    </row>
    <row r="101" s="22" customFormat="true" ht="15.75" hidden="false" customHeight="false" outlineLevel="0" collapsed="false">
      <c r="A101" s="17" t="s">
        <v>84</v>
      </c>
      <c r="B101" s="17" t="s">
        <v>25</v>
      </c>
      <c r="C101" s="17" t="s">
        <v>245</v>
      </c>
      <c r="D101" s="18" t="s">
        <v>246</v>
      </c>
      <c r="E101" s="23"/>
      <c r="F101" s="16" t="n">
        <v>5.5</v>
      </c>
      <c r="G101" s="16" t="n">
        <v>8.5</v>
      </c>
      <c r="H101" s="16" t="n">
        <v>7</v>
      </c>
      <c r="I101" s="16" t="n">
        <v>5.5</v>
      </c>
      <c r="J101" s="16" t="n">
        <v>8.5</v>
      </c>
      <c r="K101" s="16" t="n">
        <v>9.5</v>
      </c>
      <c r="L101" s="16" t="n">
        <v>9</v>
      </c>
      <c r="M101" s="16" t="n">
        <v>8</v>
      </c>
      <c r="N101" s="16" t="n">
        <v>1.25</v>
      </c>
      <c r="O101" s="16" t="n">
        <v>7</v>
      </c>
      <c r="P101" s="16" t="n">
        <f aca="false">N101+O101</f>
        <v>8.25</v>
      </c>
    </row>
    <row r="102" s="22" customFormat="true" ht="15.75" hidden="false" customHeight="false" outlineLevel="0" collapsed="false">
      <c r="A102" s="17" t="s">
        <v>87</v>
      </c>
      <c r="B102" s="17" t="s">
        <v>32</v>
      </c>
      <c r="C102" s="17" t="s">
        <v>247</v>
      </c>
      <c r="D102" s="18" t="s">
        <v>248</v>
      </c>
      <c r="E102" s="17"/>
      <c r="F102" s="16" t="n">
        <v>5.5</v>
      </c>
      <c r="G102" s="16" t="n">
        <v>9</v>
      </c>
      <c r="H102" s="16" t="n">
        <v>8</v>
      </c>
      <c r="I102" s="16" t="n">
        <v>7.5</v>
      </c>
      <c r="J102" s="16" t="n">
        <v>9.5</v>
      </c>
      <c r="K102" s="16" t="n">
        <v>9</v>
      </c>
      <c r="L102" s="16" t="n">
        <v>9.5</v>
      </c>
      <c r="M102" s="16" t="n">
        <v>8</v>
      </c>
      <c r="N102" s="16" t="n">
        <v>2</v>
      </c>
      <c r="O102" s="16" t="n">
        <v>6</v>
      </c>
      <c r="P102" s="16" t="n">
        <f aca="false">N102+O102</f>
        <v>8</v>
      </c>
    </row>
    <row r="103" s="22" customFormat="true" ht="15.75" hidden="false" customHeight="false" outlineLevel="0" collapsed="false">
      <c r="A103" s="17" t="s">
        <v>90</v>
      </c>
      <c r="B103" s="17" t="s">
        <v>25</v>
      </c>
      <c r="C103" s="17" t="s">
        <v>249</v>
      </c>
      <c r="D103" s="18" t="s">
        <v>250</v>
      </c>
      <c r="E103" s="23"/>
      <c r="F103" s="16" t="n">
        <v>8</v>
      </c>
      <c r="G103" s="16" t="n">
        <v>10</v>
      </c>
      <c r="H103" s="16" t="n">
        <v>10</v>
      </c>
      <c r="I103" s="16" t="n">
        <v>8.5</v>
      </c>
      <c r="J103" s="16" t="n">
        <v>9</v>
      </c>
      <c r="K103" s="16" t="n">
        <v>9</v>
      </c>
      <c r="L103" s="16" t="n">
        <v>9.5</v>
      </c>
      <c r="M103" s="16" t="n">
        <v>10</v>
      </c>
      <c r="N103" s="16" t="n">
        <v>2</v>
      </c>
      <c r="O103" s="16" t="n">
        <v>7.75</v>
      </c>
      <c r="P103" s="16" t="n">
        <f aca="false">N103+O103</f>
        <v>9.75</v>
      </c>
    </row>
    <row r="104" s="22" customFormat="true" ht="15.75" hidden="false" customHeight="false" outlineLevel="0" collapsed="false">
      <c r="A104" s="17" t="s">
        <v>93</v>
      </c>
      <c r="B104" s="17" t="s">
        <v>25</v>
      </c>
      <c r="C104" s="17" t="s">
        <v>251</v>
      </c>
      <c r="D104" s="18" t="s">
        <v>252</v>
      </c>
      <c r="E104" s="23"/>
      <c r="F104" s="16" t="n">
        <v>3</v>
      </c>
      <c r="G104" s="16" t="n">
        <v>5.5</v>
      </c>
      <c r="H104" s="16" t="n">
        <v>4</v>
      </c>
      <c r="I104" s="16" t="n">
        <v>1</v>
      </c>
      <c r="J104" s="16" t="n">
        <v>6.5</v>
      </c>
      <c r="K104" s="16" t="n">
        <v>6</v>
      </c>
      <c r="L104" s="16" t="n">
        <v>7.5</v>
      </c>
      <c r="M104" s="16" t="n">
        <v>5</v>
      </c>
      <c r="N104" s="16" t="n">
        <v>0</v>
      </c>
      <c r="O104" s="16" t="n">
        <v>5.75</v>
      </c>
      <c r="P104" s="16" t="n">
        <f aca="false">N104+O104</f>
        <v>5.75</v>
      </c>
    </row>
    <row r="105" s="22" customFormat="true" ht="15.75" hidden="false" customHeight="false" outlineLevel="0" collapsed="false">
      <c r="A105" s="17" t="s">
        <v>96</v>
      </c>
      <c r="B105" s="17" t="s">
        <v>45</v>
      </c>
      <c r="C105" s="17" t="s">
        <v>253</v>
      </c>
      <c r="D105" s="18" t="s">
        <v>254</v>
      </c>
      <c r="E105" s="17"/>
      <c r="F105" s="16" t="n">
        <v>3.5</v>
      </c>
      <c r="G105" s="16" t="n">
        <v>8.5</v>
      </c>
      <c r="H105" s="16" t="n">
        <v>7.5</v>
      </c>
      <c r="I105" s="16" t="n">
        <v>6</v>
      </c>
      <c r="J105" s="16" t="n">
        <v>8.5</v>
      </c>
      <c r="K105" s="16" t="n">
        <v>9.5</v>
      </c>
      <c r="L105" s="16" t="n">
        <v>8</v>
      </c>
      <c r="M105" s="16" t="n">
        <v>6</v>
      </c>
      <c r="N105" s="16" t="n">
        <v>1</v>
      </c>
      <c r="O105" s="16" t="n">
        <v>4.75</v>
      </c>
      <c r="P105" s="16" t="n">
        <f aca="false">N105+O105</f>
        <v>5.75</v>
      </c>
    </row>
    <row r="106" s="22" customFormat="true" ht="15.75" hidden="false" customHeight="false" outlineLevel="0" collapsed="false">
      <c r="A106" s="17" t="s">
        <v>99</v>
      </c>
      <c r="B106" s="17" t="s">
        <v>25</v>
      </c>
      <c r="C106" s="17" t="s">
        <v>255</v>
      </c>
      <c r="D106" s="18" t="s">
        <v>256</v>
      </c>
      <c r="E106" s="23"/>
      <c r="F106" s="16" t="n">
        <v>6</v>
      </c>
      <c r="G106" s="16" t="n">
        <v>6.5</v>
      </c>
      <c r="H106" s="16" t="n">
        <v>5</v>
      </c>
      <c r="I106" s="16" t="n">
        <v>4</v>
      </c>
      <c r="J106" s="16" t="n">
        <v>7</v>
      </c>
      <c r="K106" s="16" t="n">
        <v>9.5</v>
      </c>
      <c r="L106" s="16" t="n">
        <v>7</v>
      </c>
      <c r="M106" s="16" t="n">
        <v>6</v>
      </c>
      <c r="N106" s="16" t="n">
        <v>1</v>
      </c>
      <c r="O106" s="16" t="n">
        <v>5.5</v>
      </c>
      <c r="P106" s="16" t="n">
        <f aca="false">N106+O106</f>
        <v>6.5</v>
      </c>
    </row>
    <row r="107" s="22" customFormat="true" ht="15.75" hidden="false" customHeight="false" outlineLevel="0" collapsed="false">
      <c r="A107" s="17" t="s">
        <v>102</v>
      </c>
      <c r="B107" s="17" t="s">
        <v>45</v>
      </c>
      <c r="C107" s="17" t="s">
        <v>257</v>
      </c>
      <c r="D107" s="18" t="s">
        <v>258</v>
      </c>
      <c r="E107" s="17"/>
      <c r="F107" s="16" t="n">
        <v>5.5</v>
      </c>
      <c r="G107" s="16" t="n">
        <v>9</v>
      </c>
      <c r="H107" s="16" t="n">
        <v>7</v>
      </c>
      <c r="I107" s="16" t="n">
        <v>7.5</v>
      </c>
      <c r="J107" s="16" t="n">
        <v>8.5</v>
      </c>
      <c r="K107" s="16" t="n">
        <v>10</v>
      </c>
      <c r="L107" s="16" t="n">
        <v>8</v>
      </c>
      <c r="M107" s="16" t="n">
        <v>7</v>
      </c>
      <c r="N107" s="16" t="n">
        <v>1.25</v>
      </c>
      <c r="O107" s="16" t="n">
        <v>6.5</v>
      </c>
      <c r="P107" s="16" t="n">
        <f aca="false">N107+O107</f>
        <v>7.75</v>
      </c>
    </row>
    <row r="108" s="22" customFormat="true" ht="15.75" hidden="false" customHeight="false" outlineLevel="0" collapsed="false">
      <c r="A108" s="17" t="s">
        <v>105</v>
      </c>
      <c r="B108" s="17" t="s">
        <v>45</v>
      </c>
      <c r="C108" s="17" t="s">
        <v>259</v>
      </c>
      <c r="D108" s="18" t="s">
        <v>260</v>
      </c>
      <c r="E108" s="17"/>
      <c r="F108" s="16" t="n">
        <v>4.5</v>
      </c>
      <c r="G108" s="16" t="n">
        <v>9</v>
      </c>
      <c r="H108" s="16" t="n">
        <v>7.5</v>
      </c>
      <c r="I108" s="16" t="n">
        <v>8.5</v>
      </c>
      <c r="J108" s="16" t="n">
        <v>7.5</v>
      </c>
      <c r="K108" s="16" t="n">
        <v>10</v>
      </c>
      <c r="L108" s="16" t="n">
        <v>9.5</v>
      </c>
      <c r="M108" s="16" t="n">
        <v>6.5</v>
      </c>
      <c r="N108" s="16" t="n">
        <v>1.75</v>
      </c>
      <c r="O108" s="16" t="n">
        <v>5.75</v>
      </c>
      <c r="P108" s="16" t="n">
        <f aca="false">N108+O108</f>
        <v>7.5</v>
      </c>
    </row>
    <row r="109" s="22" customFormat="true" ht="15.75" hidden="false" customHeight="false" outlineLevel="0" collapsed="false">
      <c r="A109" s="17" t="s">
        <v>108</v>
      </c>
      <c r="B109" s="17" t="s">
        <v>45</v>
      </c>
      <c r="C109" s="17" t="s">
        <v>261</v>
      </c>
      <c r="D109" s="18" t="s">
        <v>262</v>
      </c>
      <c r="E109" s="17"/>
      <c r="F109" s="16" t="n">
        <v>6</v>
      </c>
      <c r="G109" s="16" t="n">
        <v>10</v>
      </c>
      <c r="H109" s="16" t="n">
        <v>6</v>
      </c>
      <c r="I109" s="16" t="n">
        <v>7.5</v>
      </c>
      <c r="J109" s="16" t="n">
        <v>8.5</v>
      </c>
      <c r="K109" s="16" t="n">
        <v>8.5</v>
      </c>
      <c r="L109" s="16" t="n">
        <v>8</v>
      </c>
      <c r="M109" s="16" t="n">
        <v>5</v>
      </c>
      <c r="N109" s="16" t="n">
        <v>1.25</v>
      </c>
      <c r="O109" s="16" t="n">
        <v>6.25</v>
      </c>
      <c r="P109" s="16" t="n">
        <f aca="false">N109+O109</f>
        <v>7.5</v>
      </c>
    </row>
    <row r="110" s="22" customFormat="true" ht="15.75" hidden="false" customHeight="false" outlineLevel="0" collapsed="false">
      <c r="A110" s="17" t="s">
        <v>111</v>
      </c>
      <c r="B110" s="17" t="s">
        <v>32</v>
      </c>
      <c r="C110" s="17" t="s">
        <v>263</v>
      </c>
      <c r="D110" s="18" t="s">
        <v>264</v>
      </c>
      <c r="E110" s="17"/>
      <c r="F110" s="16" t="n">
        <v>4.5</v>
      </c>
      <c r="G110" s="16" t="n">
        <v>9</v>
      </c>
      <c r="H110" s="16" t="n">
        <v>3.5</v>
      </c>
      <c r="I110" s="16" t="n">
        <v>5</v>
      </c>
      <c r="J110" s="16" t="n">
        <v>4.5</v>
      </c>
      <c r="K110" s="16" t="n">
        <v>8.5</v>
      </c>
      <c r="L110" s="16" t="n">
        <v>6</v>
      </c>
      <c r="M110" s="16" t="n">
        <v>5</v>
      </c>
      <c r="N110" s="16" t="n">
        <v>1.25</v>
      </c>
      <c r="O110" s="16" t="n">
        <v>2.75</v>
      </c>
      <c r="P110" s="16" t="n">
        <f aca="false">N110+O110</f>
        <v>4</v>
      </c>
    </row>
    <row r="111" s="22" customFormat="true" ht="15.75" hidden="false" customHeight="false" outlineLevel="0" collapsed="false">
      <c r="A111" s="17" t="s">
        <v>114</v>
      </c>
      <c r="B111" s="17" t="s">
        <v>45</v>
      </c>
      <c r="C111" s="17" t="s">
        <v>265</v>
      </c>
      <c r="D111" s="18" t="s">
        <v>266</v>
      </c>
      <c r="E111" s="17"/>
      <c r="F111" s="16" t="n">
        <v>4.5</v>
      </c>
      <c r="G111" s="16" t="n">
        <v>7</v>
      </c>
      <c r="H111" s="16" t="n">
        <v>5</v>
      </c>
      <c r="I111" s="16" t="n">
        <v>5.5</v>
      </c>
      <c r="J111" s="16" t="n">
        <v>4</v>
      </c>
      <c r="K111" s="16" t="n">
        <v>9</v>
      </c>
      <c r="L111" s="16" t="n">
        <v>9</v>
      </c>
      <c r="M111" s="16" t="n">
        <v>4</v>
      </c>
      <c r="N111" s="16" t="n">
        <v>0.75</v>
      </c>
      <c r="O111" s="16" t="n">
        <v>5.75</v>
      </c>
      <c r="P111" s="16" t="n">
        <f aca="false">N111+O111</f>
        <v>6.5</v>
      </c>
    </row>
    <row r="112" s="22" customFormat="true" ht="15.75" hidden="false" customHeight="false" outlineLevel="0" collapsed="false">
      <c r="A112" s="17" t="s">
        <v>117</v>
      </c>
      <c r="B112" s="17" t="s">
        <v>32</v>
      </c>
      <c r="C112" s="17" t="s">
        <v>267</v>
      </c>
      <c r="D112" s="18" t="s">
        <v>268</v>
      </c>
      <c r="E112" s="17"/>
      <c r="F112" s="16" t="n">
        <v>5.5</v>
      </c>
      <c r="G112" s="16" t="n">
        <v>10</v>
      </c>
      <c r="H112" s="16" t="n">
        <v>9</v>
      </c>
      <c r="I112" s="16" t="n">
        <v>9</v>
      </c>
      <c r="J112" s="16" t="n">
        <v>9.5</v>
      </c>
      <c r="K112" s="16" t="n">
        <v>9.5</v>
      </c>
      <c r="L112" s="16" t="n">
        <v>9</v>
      </c>
      <c r="M112" s="16" t="n">
        <v>7.5</v>
      </c>
      <c r="N112" s="16" t="n">
        <v>1.75</v>
      </c>
      <c r="O112" s="16" t="n">
        <v>7.5</v>
      </c>
      <c r="P112" s="16" t="n">
        <f aca="false">N112+O112</f>
        <v>9.25</v>
      </c>
    </row>
    <row r="113" s="22" customFormat="true" ht="15.75" hidden="false" customHeight="false" outlineLevel="0" collapsed="false">
      <c r="A113" s="17" t="s">
        <v>120</v>
      </c>
      <c r="B113" s="17" t="s">
        <v>32</v>
      </c>
      <c r="C113" s="17" t="s">
        <v>269</v>
      </c>
      <c r="D113" s="18" t="s">
        <v>270</v>
      </c>
      <c r="E113" s="17"/>
      <c r="F113" s="16" t="n">
        <v>5</v>
      </c>
      <c r="G113" s="16" t="n">
        <v>9</v>
      </c>
      <c r="H113" s="16" t="n">
        <v>5.5</v>
      </c>
      <c r="I113" s="16" t="n">
        <v>5.5</v>
      </c>
      <c r="J113" s="16" t="n">
        <v>9.5</v>
      </c>
      <c r="K113" s="16" t="n">
        <v>10</v>
      </c>
      <c r="L113" s="16" t="n">
        <v>8.5</v>
      </c>
      <c r="M113" s="16" t="n">
        <v>7.5</v>
      </c>
      <c r="N113" s="16" t="n">
        <v>2</v>
      </c>
      <c r="O113" s="16" t="n">
        <v>6</v>
      </c>
      <c r="P113" s="16" t="n">
        <f aca="false">N113+O113</f>
        <v>8</v>
      </c>
    </row>
    <row r="114" s="22" customFormat="true" ht="15.75" hidden="false" customHeight="false" outlineLevel="0" collapsed="false">
      <c r="A114" s="17" t="s">
        <v>123</v>
      </c>
      <c r="B114" s="17" t="s">
        <v>25</v>
      </c>
      <c r="C114" s="17" t="s">
        <v>271</v>
      </c>
      <c r="D114" s="18" t="s">
        <v>272</v>
      </c>
      <c r="E114" s="23"/>
      <c r="F114" s="16" t="n">
        <v>6</v>
      </c>
      <c r="G114" s="16" t="n">
        <v>10</v>
      </c>
      <c r="H114" s="16" t="n">
        <v>9</v>
      </c>
      <c r="I114" s="16" t="n">
        <v>8</v>
      </c>
      <c r="J114" s="16" t="n">
        <v>9</v>
      </c>
      <c r="K114" s="16" t="n">
        <v>9.5</v>
      </c>
      <c r="L114" s="16" t="n">
        <v>8</v>
      </c>
      <c r="M114" s="16" t="n">
        <v>8.5</v>
      </c>
      <c r="N114" s="16" t="n">
        <v>1.75</v>
      </c>
      <c r="O114" s="16" t="n">
        <v>7</v>
      </c>
      <c r="P114" s="16" t="n">
        <f aca="false">N114+O114</f>
        <v>8.75</v>
      </c>
    </row>
    <row r="115" s="22" customFormat="true" ht="15.75" hidden="false" customHeight="false" outlineLevel="0" collapsed="false">
      <c r="A115" s="17" t="s">
        <v>126</v>
      </c>
      <c r="B115" s="17" t="s">
        <v>25</v>
      </c>
      <c r="C115" s="17" t="s">
        <v>273</v>
      </c>
      <c r="D115" s="18" t="s">
        <v>274</v>
      </c>
      <c r="E115" s="23"/>
      <c r="F115" s="16" t="n">
        <v>6</v>
      </c>
      <c r="G115" s="16" t="n">
        <v>8</v>
      </c>
      <c r="H115" s="16" t="n">
        <v>6.5</v>
      </c>
      <c r="I115" s="16" t="n">
        <v>3</v>
      </c>
      <c r="J115" s="16" t="n">
        <v>5</v>
      </c>
      <c r="K115" s="16" t="n">
        <v>10</v>
      </c>
      <c r="L115" s="16" t="n">
        <v>9.5</v>
      </c>
      <c r="M115" s="16" t="n">
        <v>7.5</v>
      </c>
      <c r="N115" s="16" t="n">
        <v>1</v>
      </c>
      <c r="O115" s="16" t="n">
        <v>4</v>
      </c>
      <c r="P115" s="16" t="n">
        <f aca="false">N115+O115</f>
        <v>5</v>
      </c>
    </row>
    <row r="116" s="22" customFormat="true" ht="15.75" hidden="false" customHeight="false" outlineLevel="0" collapsed="false">
      <c r="A116" s="17" t="s">
        <v>129</v>
      </c>
      <c r="B116" s="17" t="s">
        <v>25</v>
      </c>
      <c r="C116" s="17" t="s">
        <v>275</v>
      </c>
      <c r="D116" s="18" t="s">
        <v>276</v>
      </c>
      <c r="E116" s="23"/>
      <c r="F116" s="16" t="n">
        <v>6.5</v>
      </c>
      <c r="G116" s="16" t="n">
        <v>10</v>
      </c>
      <c r="H116" s="16" t="n">
        <v>4.5</v>
      </c>
      <c r="I116" s="16" t="n">
        <v>6</v>
      </c>
      <c r="J116" s="16" t="n">
        <v>6.5</v>
      </c>
      <c r="K116" s="16" t="n">
        <v>10</v>
      </c>
      <c r="L116" s="16" t="n">
        <v>8.5</v>
      </c>
      <c r="M116" s="16" t="n">
        <v>6.5</v>
      </c>
      <c r="N116" s="16" t="n">
        <v>2</v>
      </c>
      <c r="O116" s="16" t="n">
        <v>6</v>
      </c>
      <c r="P116" s="16" t="n">
        <f aca="false">N116+O116</f>
        <v>8</v>
      </c>
    </row>
    <row r="117" s="22" customFormat="true" ht="15" hidden="false" customHeight="false" outlineLevel="0" collapsed="false">
      <c r="A117" s="24"/>
      <c r="B117" s="25"/>
      <c r="C117" s="24"/>
      <c r="D117" s="26"/>
      <c r="E117" s="26"/>
      <c r="J117" s="22" t="s">
        <v>277</v>
      </c>
    </row>
    <row r="118" s="22" customFormat="true" ht="15" hidden="false" customHeight="false" outlineLevel="0" collapsed="false">
      <c r="A118" s="24"/>
      <c r="B118" s="25"/>
      <c r="C118" s="24"/>
      <c r="D118" s="26"/>
      <c r="E118" s="26"/>
    </row>
    <row r="119" s="22" customFormat="true" ht="15.75" hidden="false" customHeight="false" outlineLevel="0" collapsed="false">
      <c r="A119" s="4"/>
      <c r="B119" s="4"/>
      <c r="C119" s="4"/>
      <c r="D119" s="5"/>
      <c r="E119" s="5"/>
    </row>
    <row r="120" s="22" customFormat="true" ht="15.75" hidden="false" customHeight="false" outlineLevel="0" collapsed="false">
      <c r="A120" s="6"/>
      <c r="B120" s="7"/>
      <c r="C120" s="7"/>
      <c r="D120" s="5"/>
      <c r="E120" s="5"/>
    </row>
    <row r="121" s="22" customFormat="true" ht="15.75" hidden="false" customHeight="false" outlineLevel="0" collapsed="false">
      <c r="A121" s="8"/>
      <c r="B121" s="8"/>
      <c r="C121" s="8"/>
      <c r="D121" s="9"/>
      <c r="E121" s="9"/>
    </row>
    <row r="122" s="22" customFormat="true" ht="15.75" hidden="false" customHeight="false" outlineLevel="0" collapsed="false">
      <c r="A122" s="8"/>
      <c r="B122" s="8"/>
      <c r="C122" s="8"/>
      <c r="D122" s="10"/>
      <c r="E122" s="10"/>
    </row>
    <row r="123" s="22" customFormat="true" ht="15.75" hidden="false" customHeight="false" outlineLevel="0" collapsed="false">
      <c r="A123" s="5"/>
      <c r="B123" s="5"/>
      <c r="C123" s="5"/>
      <c r="D123" s="5"/>
      <c r="E123" s="5"/>
    </row>
    <row r="124" s="22" customFormat="true" ht="15.75" hidden="false" customHeight="false" outlineLevel="0" collapsed="false">
      <c r="A124" s="8"/>
      <c r="B124" s="8"/>
      <c r="C124" s="5"/>
      <c r="D124" s="5"/>
      <c r="E124" s="8"/>
    </row>
    <row r="125" s="22" customFormat="true" ht="12.75" hidden="false" customHeight="false" outlineLevel="0" collapsed="false">
      <c r="A125" s="27"/>
      <c r="B125" s="25"/>
      <c r="C125" s="25"/>
      <c r="D125" s="28"/>
      <c r="E125" s="28"/>
    </row>
    <row r="126" s="22" customFormat="true" ht="12.75" hidden="false" customHeight="false" outlineLevel="0" collapsed="false">
      <c r="A126" s="27"/>
      <c r="B126" s="25"/>
      <c r="C126" s="25"/>
      <c r="D126" s="28"/>
      <c r="E126" s="28"/>
    </row>
    <row r="127" s="22" customFormat="true" ht="12.75" hidden="false" customHeight="false" outlineLevel="0" collapsed="false">
      <c r="A127" s="27"/>
      <c r="B127" s="25"/>
      <c r="C127" s="25"/>
      <c r="D127" s="28"/>
      <c r="E127" s="28"/>
    </row>
    <row r="128" s="22" customFormat="true" ht="12.75" hidden="false" customHeight="false" outlineLevel="0" collapsed="false">
      <c r="A128" s="27"/>
      <c r="B128" s="25"/>
      <c r="C128" s="25"/>
      <c r="D128" s="28"/>
      <c r="E128" s="28"/>
    </row>
  </sheetData>
  <mergeCells count="19">
    <mergeCell ref="A1:C1"/>
    <mergeCell ref="D1:E1"/>
    <mergeCell ref="D2:E2"/>
    <mergeCell ref="D3:E3"/>
    <mergeCell ref="A5:E5"/>
    <mergeCell ref="C6:D6"/>
    <mergeCell ref="A7:E7"/>
    <mergeCell ref="A8:A9"/>
    <mergeCell ref="B8:B9"/>
    <mergeCell ref="C8:C9"/>
    <mergeCell ref="D8:D9"/>
    <mergeCell ref="E8:E9"/>
    <mergeCell ref="N8:P8"/>
    <mergeCell ref="A119:C119"/>
    <mergeCell ref="D119:E119"/>
    <mergeCell ref="D120:E120"/>
    <mergeCell ref="D121:E121"/>
    <mergeCell ref="A123:E123"/>
    <mergeCell ref="C124:D124"/>
  </mergeCells>
  <printOptions headings="false" gridLines="false" gridLinesSet="true" horizontalCentered="false" verticalCentered="false"/>
  <pageMargins left="0.370138888888889" right="0.370138888888889" top="0.520138888888889" bottom="0.4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6.99"/>
    <col collapsed="false" customWidth="true" hidden="false" outlineLevel="0" max="3" min="3" style="29" width="0.13"/>
    <col collapsed="false" customWidth="true" hidden="false" outlineLevel="0" max="4" min="4" style="30" width="20.41"/>
    <col collapsed="false" customWidth="true" hidden="false" outlineLevel="0" max="5" min="5" style="30" width="0.28"/>
    <col collapsed="false" customWidth="true" hidden="false" outlineLevel="0" max="6" min="6" style="31" width="6.28"/>
    <col collapsed="false" customWidth="true" hidden="false" outlineLevel="0" max="7" min="7" style="31" width="5.28"/>
    <col collapsed="false" customWidth="true" hidden="false" outlineLevel="0" max="8" min="8" style="31" width="5.13"/>
    <col collapsed="false" customWidth="true" hidden="false" outlineLevel="0" max="9" min="9" style="31" width="5.41"/>
    <col collapsed="false" customWidth="true" hidden="false" outlineLevel="0" max="10" min="10" style="31" width="4.99"/>
    <col collapsed="false" customWidth="true" hidden="false" outlineLevel="0" max="12" min="11" style="31" width="5.56"/>
    <col collapsed="false" customWidth="true" hidden="false" outlineLevel="0" max="13" min="13" style="31" width="5.71"/>
    <col collapsed="false" customWidth="true" hidden="false" outlineLevel="0" max="17" min="14" style="31" width="4.99"/>
    <col collapsed="false" customWidth="false" hidden="false" outlineLevel="0" max="257" min="18" style="3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7.25" hidden="false" customHeight="true" outlineLevel="0" collapsed="false">
      <c r="A2" s="6" t="s">
        <v>2</v>
      </c>
      <c r="B2" s="7"/>
      <c r="C2" s="7"/>
      <c r="D2" s="5" t="s">
        <v>3</v>
      </c>
      <c r="E2" s="5"/>
      <c r="F2" s="5"/>
    </row>
    <row r="3" customFormat="false" ht="25.5" hidden="false" customHeight="true" outlineLevel="0" collapsed="false">
      <c r="A3" s="8"/>
      <c r="B3" s="8"/>
      <c r="C3" s="8"/>
      <c r="D3" s="9" t="s">
        <v>4</v>
      </c>
      <c r="E3" s="9"/>
      <c r="F3" s="9"/>
    </row>
    <row r="4" customFormat="false" ht="12.75" hidden="false" customHeight="true" outlineLevel="0" collapsed="false">
      <c r="A4" s="8"/>
      <c r="B4" s="8"/>
      <c r="C4" s="8"/>
      <c r="D4" s="10"/>
      <c r="E4" s="10"/>
      <c r="F4" s="10"/>
    </row>
    <row r="5" customFormat="false" ht="20.25" hidden="false" customHeight="true" outlineLevel="0" collapsed="false">
      <c r="A5" s="5" t="s">
        <v>278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5" t="s">
        <v>6</v>
      </c>
      <c r="B6" s="5"/>
      <c r="C6" s="5"/>
      <c r="D6" s="5"/>
      <c r="E6" s="5"/>
      <c r="F6" s="5"/>
    </row>
    <row r="8" customFormat="false" ht="14.6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3"/>
      <c r="G8" s="13"/>
      <c r="H8" s="13"/>
      <c r="I8" s="13"/>
      <c r="J8" s="14"/>
      <c r="K8" s="13"/>
      <c r="L8" s="13"/>
      <c r="M8" s="15"/>
      <c r="N8" s="15"/>
      <c r="O8" s="12" t="s">
        <v>12</v>
      </c>
      <c r="P8" s="12"/>
      <c r="Q8" s="12"/>
    </row>
    <row r="9" customFormat="false" ht="14.65" hidden="false" customHeight="true" outlineLevel="0" collapsed="false">
      <c r="A9" s="11"/>
      <c r="B9" s="11"/>
      <c r="C9" s="11"/>
      <c r="D9" s="11"/>
      <c r="E9" s="11"/>
      <c r="F9" s="13" t="s">
        <v>13</v>
      </c>
      <c r="G9" s="13" t="s">
        <v>279</v>
      </c>
      <c r="H9" s="13" t="s">
        <v>14</v>
      </c>
      <c r="I9" s="13" t="s">
        <v>15</v>
      </c>
      <c r="J9" s="14" t="s">
        <v>16</v>
      </c>
      <c r="K9" s="13" t="s">
        <v>17</v>
      </c>
      <c r="L9" s="13" t="s">
        <v>18</v>
      </c>
      <c r="M9" s="15" t="s">
        <v>19</v>
      </c>
      <c r="N9" s="15" t="s">
        <v>20</v>
      </c>
      <c r="O9" s="16" t="s">
        <v>21</v>
      </c>
      <c r="P9" s="16" t="s">
        <v>22</v>
      </c>
      <c r="Q9" s="16" t="s">
        <v>23</v>
      </c>
    </row>
    <row r="10" customFormat="false" ht="14.65" hidden="false" customHeight="true" outlineLevel="0" collapsed="false">
      <c r="A10" s="17" t="s">
        <v>24</v>
      </c>
      <c r="B10" s="17" t="s">
        <v>280</v>
      </c>
      <c r="C10" s="17" t="s">
        <v>26</v>
      </c>
      <c r="D10" s="18" t="s">
        <v>281</v>
      </c>
      <c r="E10" s="19"/>
      <c r="F10" s="32" t="n">
        <v>3.5</v>
      </c>
      <c r="G10" s="33" t="n">
        <v>5</v>
      </c>
      <c r="H10" s="33" t="n">
        <v>9.5</v>
      </c>
      <c r="I10" s="33" t="n">
        <v>8.5</v>
      </c>
      <c r="J10" s="33" t="n">
        <v>3</v>
      </c>
      <c r="K10" s="33" t="n">
        <v>2.5</v>
      </c>
      <c r="L10" s="33" t="n">
        <v>7.5</v>
      </c>
      <c r="M10" s="33" t="n">
        <v>7.5</v>
      </c>
      <c r="N10" s="33" t="n">
        <v>6.5</v>
      </c>
      <c r="O10" s="16" t="n">
        <v>0</v>
      </c>
      <c r="P10" s="16" t="n">
        <v>4.5</v>
      </c>
      <c r="Q10" s="16" t="n">
        <f aca="false">O10+P10</f>
        <v>4.5</v>
      </c>
    </row>
    <row r="11" customFormat="false" ht="14.65" hidden="false" customHeight="true" outlineLevel="0" collapsed="false">
      <c r="A11" s="17" t="s">
        <v>28</v>
      </c>
      <c r="B11" s="17" t="s">
        <v>282</v>
      </c>
      <c r="C11" s="17" t="s">
        <v>29</v>
      </c>
      <c r="D11" s="18" t="s">
        <v>283</v>
      </c>
      <c r="E11" s="19"/>
      <c r="F11" s="32" t="n">
        <v>4.5</v>
      </c>
      <c r="G11" s="33" t="n">
        <v>5</v>
      </c>
      <c r="H11" s="33" t="n">
        <v>7</v>
      </c>
      <c r="I11" s="33" t="n">
        <v>9</v>
      </c>
      <c r="J11" s="33" t="n">
        <v>4</v>
      </c>
      <c r="K11" s="33" t="n">
        <v>2.5</v>
      </c>
      <c r="L11" s="33" t="n">
        <v>8</v>
      </c>
      <c r="M11" s="33" t="n">
        <v>7</v>
      </c>
      <c r="N11" s="33" t="n">
        <v>5</v>
      </c>
      <c r="O11" s="16" t="n">
        <v>1</v>
      </c>
      <c r="P11" s="16" t="n">
        <v>4.5</v>
      </c>
      <c r="Q11" s="16" t="n">
        <f aca="false">O11+P11</f>
        <v>5.5</v>
      </c>
    </row>
    <row r="12" customFormat="false" ht="14.65" hidden="false" customHeight="true" outlineLevel="0" collapsed="false">
      <c r="A12" s="17" t="s">
        <v>31</v>
      </c>
      <c r="B12" s="17" t="s">
        <v>280</v>
      </c>
      <c r="C12" s="17" t="s">
        <v>33</v>
      </c>
      <c r="D12" s="18" t="s">
        <v>284</v>
      </c>
      <c r="E12" s="19"/>
      <c r="F12" s="32" t="n">
        <v>7.5</v>
      </c>
      <c r="G12" s="33" t="n">
        <v>5.5</v>
      </c>
      <c r="H12" s="33" t="n">
        <v>10</v>
      </c>
      <c r="I12" s="33" t="n">
        <v>9</v>
      </c>
      <c r="J12" s="33" t="n">
        <v>5</v>
      </c>
      <c r="K12" s="33" t="n">
        <v>10</v>
      </c>
      <c r="L12" s="33" t="n">
        <v>9</v>
      </c>
      <c r="M12" s="33" t="n">
        <v>10</v>
      </c>
      <c r="N12" s="33" t="n">
        <v>9.5</v>
      </c>
      <c r="O12" s="16" t="n">
        <v>2</v>
      </c>
      <c r="P12" s="16" t="n">
        <v>5.5</v>
      </c>
      <c r="Q12" s="16" t="n">
        <f aca="false">O12+P12</f>
        <v>7.5</v>
      </c>
    </row>
    <row r="13" customFormat="false" ht="14.65" hidden="false" customHeight="true" outlineLevel="0" collapsed="false">
      <c r="A13" s="17" t="s">
        <v>35</v>
      </c>
      <c r="B13" s="17" t="s">
        <v>285</v>
      </c>
      <c r="C13" s="17" t="s">
        <v>36</v>
      </c>
      <c r="D13" s="18" t="s">
        <v>286</v>
      </c>
      <c r="E13" s="19"/>
      <c r="F13" s="32" t="n">
        <v>7</v>
      </c>
      <c r="G13" s="33" t="n">
        <v>7.5</v>
      </c>
      <c r="H13" s="33" t="n">
        <v>9.5</v>
      </c>
      <c r="I13" s="33" t="n">
        <v>9</v>
      </c>
      <c r="J13" s="33" t="n">
        <v>4</v>
      </c>
      <c r="K13" s="33" t="n">
        <v>8</v>
      </c>
      <c r="L13" s="33" t="n">
        <v>9.5</v>
      </c>
      <c r="M13" s="33" t="n">
        <v>10</v>
      </c>
      <c r="N13" s="33" t="n">
        <v>9.5</v>
      </c>
      <c r="O13" s="16" t="n">
        <v>1.75</v>
      </c>
      <c r="P13" s="16" t="n">
        <v>5</v>
      </c>
      <c r="Q13" s="16" t="n">
        <f aca="false">O13+P13</f>
        <v>6.75</v>
      </c>
    </row>
    <row r="14" customFormat="false" ht="14.65" hidden="false" customHeight="true" outlineLevel="0" collapsed="false">
      <c r="A14" s="17" t="s">
        <v>38</v>
      </c>
      <c r="B14" s="17" t="s">
        <v>280</v>
      </c>
      <c r="C14" s="17" t="s">
        <v>39</v>
      </c>
      <c r="D14" s="18" t="s">
        <v>287</v>
      </c>
      <c r="E14" s="19"/>
      <c r="F14" s="32" t="n">
        <v>3.5</v>
      </c>
      <c r="G14" s="33" t="n">
        <v>3.5</v>
      </c>
      <c r="H14" s="33" t="n">
        <v>9.5</v>
      </c>
      <c r="I14" s="33" t="n">
        <v>9</v>
      </c>
      <c r="J14" s="33" t="n">
        <v>4.5</v>
      </c>
      <c r="K14" s="33" t="n">
        <v>6.5</v>
      </c>
      <c r="L14" s="33" t="n">
        <v>9</v>
      </c>
      <c r="M14" s="33" t="n">
        <v>8.5</v>
      </c>
      <c r="N14" s="33" t="n">
        <v>10</v>
      </c>
      <c r="O14" s="16" t="n">
        <v>1</v>
      </c>
      <c r="P14" s="16" t="n">
        <v>4.75</v>
      </c>
      <c r="Q14" s="16" t="n">
        <f aca="false">O14+P14</f>
        <v>5.75</v>
      </c>
    </row>
    <row r="15" customFormat="false" ht="14.65" hidden="false" customHeight="true" outlineLevel="0" collapsed="false">
      <c r="A15" s="17" t="s">
        <v>41</v>
      </c>
      <c r="B15" s="17" t="s">
        <v>282</v>
      </c>
      <c r="C15" s="17" t="s">
        <v>42</v>
      </c>
      <c r="D15" s="18" t="s">
        <v>288</v>
      </c>
      <c r="E15" s="19"/>
      <c r="F15" s="32" t="n">
        <v>1</v>
      </c>
      <c r="G15" s="33" t="n">
        <v>0.5</v>
      </c>
      <c r="H15" s="33" t="n">
        <v>9</v>
      </c>
      <c r="I15" s="33" t="n">
        <v>3</v>
      </c>
      <c r="J15" s="33" t="n">
        <v>2.5</v>
      </c>
      <c r="K15" s="33" t="n">
        <v>2.5</v>
      </c>
      <c r="L15" s="33" t="n">
        <v>3</v>
      </c>
      <c r="M15" s="33" t="n">
        <v>2</v>
      </c>
      <c r="N15" s="33" t="n">
        <v>1</v>
      </c>
      <c r="O15" s="16" t="n">
        <v>1</v>
      </c>
      <c r="P15" s="16" t="n">
        <v>5</v>
      </c>
      <c r="Q15" s="16" t="n">
        <f aca="false">O15+P15</f>
        <v>6</v>
      </c>
    </row>
    <row r="16" customFormat="false" ht="14.65" hidden="false" customHeight="true" outlineLevel="0" collapsed="false">
      <c r="A16" s="17" t="s">
        <v>44</v>
      </c>
      <c r="B16" s="17" t="s">
        <v>280</v>
      </c>
      <c r="C16" s="17" t="s">
        <v>46</v>
      </c>
      <c r="D16" s="18" t="s">
        <v>289</v>
      </c>
      <c r="E16" s="19"/>
      <c r="F16" s="32" t="n">
        <v>6</v>
      </c>
      <c r="G16" s="33" t="n">
        <v>7.5</v>
      </c>
      <c r="H16" s="33" t="n">
        <v>9.5</v>
      </c>
      <c r="I16" s="33" t="n">
        <v>9</v>
      </c>
      <c r="J16" s="33" t="n">
        <v>3.5</v>
      </c>
      <c r="K16" s="33" t="n">
        <v>8.5</v>
      </c>
      <c r="L16" s="33" t="n">
        <v>9.5</v>
      </c>
      <c r="M16" s="33" t="n">
        <v>8</v>
      </c>
      <c r="N16" s="33" t="n">
        <v>10</v>
      </c>
      <c r="O16" s="16" t="n">
        <v>2</v>
      </c>
      <c r="P16" s="16" t="n">
        <v>5</v>
      </c>
      <c r="Q16" s="16" t="n">
        <f aca="false">O16+P16</f>
        <v>7</v>
      </c>
    </row>
    <row r="17" customFormat="false" ht="14.65" hidden="false" customHeight="true" outlineLevel="0" collapsed="false">
      <c r="A17" s="17" t="s">
        <v>48</v>
      </c>
      <c r="B17" s="17" t="s">
        <v>280</v>
      </c>
      <c r="C17" s="17" t="s">
        <v>49</v>
      </c>
      <c r="D17" s="18" t="s">
        <v>290</v>
      </c>
      <c r="E17" s="19"/>
      <c r="F17" s="32" t="n">
        <v>5</v>
      </c>
      <c r="G17" s="33" t="n">
        <v>8</v>
      </c>
      <c r="H17" s="33" t="n">
        <v>9.5</v>
      </c>
      <c r="I17" s="33" t="n">
        <v>8.5</v>
      </c>
      <c r="J17" s="33" t="n">
        <v>4</v>
      </c>
      <c r="K17" s="33" t="n">
        <v>7.5</v>
      </c>
      <c r="L17" s="33" t="n">
        <v>9</v>
      </c>
      <c r="M17" s="33" t="n">
        <v>7.5</v>
      </c>
      <c r="N17" s="33" t="n">
        <v>9.5</v>
      </c>
      <c r="O17" s="16" t="n">
        <v>1</v>
      </c>
      <c r="P17" s="16" t="n">
        <v>5</v>
      </c>
      <c r="Q17" s="16" t="n">
        <f aca="false">O17+P17</f>
        <v>6</v>
      </c>
    </row>
    <row r="18" customFormat="false" ht="14.65" hidden="false" customHeight="true" outlineLevel="0" collapsed="false">
      <c r="A18" s="17" t="s">
        <v>51</v>
      </c>
      <c r="B18" s="17" t="s">
        <v>285</v>
      </c>
      <c r="C18" s="17" t="s">
        <v>52</v>
      </c>
      <c r="D18" s="18" t="s">
        <v>291</v>
      </c>
      <c r="E18" s="19"/>
      <c r="F18" s="32" t="n">
        <v>6.5</v>
      </c>
      <c r="G18" s="33" t="n">
        <v>7.5</v>
      </c>
      <c r="H18" s="33" t="n">
        <v>9</v>
      </c>
      <c r="I18" s="33" t="n">
        <v>9</v>
      </c>
      <c r="J18" s="33" t="n">
        <v>5</v>
      </c>
      <c r="K18" s="33" t="n">
        <v>6</v>
      </c>
      <c r="L18" s="33" t="n">
        <v>8</v>
      </c>
      <c r="M18" s="33" t="n">
        <v>7.5</v>
      </c>
      <c r="N18" s="33" t="n">
        <v>8.5</v>
      </c>
      <c r="O18" s="16" t="n">
        <v>1.75</v>
      </c>
      <c r="P18" s="16" t="n">
        <v>5</v>
      </c>
      <c r="Q18" s="16" t="n">
        <f aca="false">O18+P18</f>
        <v>6.75</v>
      </c>
    </row>
    <row r="19" customFormat="false" ht="14.65" hidden="false" customHeight="true" outlineLevel="0" collapsed="false">
      <c r="A19" s="17" t="s">
        <v>54</v>
      </c>
      <c r="B19" s="17" t="s">
        <v>282</v>
      </c>
      <c r="C19" s="17" t="s">
        <v>55</v>
      </c>
      <c r="D19" s="18" t="s">
        <v>292</v>
      </c>
      <c r="E19" s="19"/>
      <c r="F19" s="32" t="n">
        <v>5.5</v>
      </c>
      <c r="G19" s="33" t="n">
        <v>6.5</v>
      </c>
      <c r="H19" s="33" t="n">
        <v>9.5</v>
      </c>
      <c r="I19" s="33" t="n">
        <v>9.5</v>
      </c>
      <c r="J19" s="33" t="n">
        <v>5</v>
      </c>
      <c r="K19" s="33" t="n">
        <v>7</v>
      </c>
      <c r="L19" s="33" t="n">
        <v>9</v>
      </c>
      <c r="M19" s="33" t="n">
        <v>9</v>
      </c>
      <c r="N19" s="33" t="n">
        <v>8.5</v>
      </c>
      <c r="O19" s="16" t="n">
        <v>1.75</v>
      </c>
      <c r="P19" s="16" t="n">
        <v>5</v>
      </c>
      <c r="Q19" s="16" t="n">
        <f aca="false">O19+P19</f>
        <v>6.75</v>
      </c>
    </row>
    <row r="20" customFormat="false" ht="14.65" hidden="false" customHeight="true" outlineLevel="0" collapsed="false">
      <c r="A20" s="17" t="s">
        <v>57</v>
      </c>
      <c r="B20" s="17" t="s">
        <v>280</v>
      </c>
      <c r="C20" s="17" t="s">
        <v>58</v>
      </c>
      <c r="D20" s="18" t="s">
        <v>293</v>
      </c>
      <c r="E20" s="19"/>
      <c r="F20" s="32" t="n">
        <v>2.5</v>
      </c>
      <c r="G20" s="33" t="n">
        <v>3.5</v>
      </c>
      <c r="H20" s="33" t="n">
        <v>9</v>
      </c>
      <c r="I20" s="33" t="n">
        <v>8</v>
      </c>
      <c r="J20" s="33" t="n">
        <v>3.5</v>
      </c>
      <c r="K20" s="33" t="n">
        <v>4.5</v>
      </c>
      <c r="L20" s="33" t="n">
        <v>6</v>
      </c>
      <c r="M20" s="33" t="n">
        <v>5</v>
      </c>
      <c r="N20" s="33" t="n">
        <v>3</v>
      </c>
      <c r="O20" s="16" t="n">
        <v>1</v>
      </c>
      <c r="P20" s="16" t="n">
        <v>4.5</v>
      </c>
      <c r="Q20" s="16" t="n">
        <f aca="false">O20+P20</f>
        <v>5.5</v>
      </c>
    </row>
    <row r="21" customFormat="false" ht="14.65" hidden="false" customHeight="true" outlineLevel="0" collapsed="false">
      <c r="A21" s="17" t="s">
        <v>60</v>
      </c>
      <c r="B21" s="17" t="s">
        <v>282</v>
      </c>
      <c r="C21" s="17" t="s">
        <v>61</v>
      </c>
      <c r="D21" s="18" t="s">
        <v>294</v>
      </c>
      <c r="E21" s="19"/>
      <c r="F21" s="32" t="n">
        <v>6</v>
      </c>
      <c r="G21" s="33" t="n">
        <v>6.5</v>
      </c>
      <c r="H21" s="33" t="n">
        <v>10</v>
      </c>
      <c r="I21" s="33" t="n">
        <v>9</v>
      </c>
      <c r="J21" s="33" t="n">
        <v>5</v>
      </c>
      <c r="K21" s="33" t="n">
        <v>7.5</v>
      </c>
      <c r="L21" s="33" t="n">
        <v>9.5</v>
      </c>
      <c r="M21" s="33" t="n">
        <v>8</v>
      </c>
      <c r="N21" s="33" t="n">
        <v>9</v>
      </c>
      <c r="O21" s="16" t="n">
        <v>1.75</v>
      </c>
      <c r="P21" s="16" t="n">
        <v>5</v>
      </c>
      <c r="Q21" s="16" t="n">
        <f aca="false">O21+P21</f>
        <v>6.75</v>
      </c>
    </row>
    <row r="22" customFormat="false" ht="14.65" hidden="false" customHeight="true" outlineLevel="0" collapsed="false">
      <c r="A22" s="17" t="s">
        <v>63</v>
      </c>
      <c r="B22" s="17" t="s">
        <v>280</v>
      </c>
      <c r="C22" s="17" t="s">
        <v>64</v>
      </c>
      <c r="D22" s="18" t="s">
        <v>295</v>
      </c>
      <c r="E22" s="19"/>
      <c r="F22" s="32" t="n">
        <v>3</v>
      </c>
      <c r="G22" s="33" t="n">
        <v>2.5</v>
      </c>
      <c r="H22" s="33" t="n">
        <v>7</v>
      </c>
      <c r="I22" s="33" t="n">
        <v>3</v>
      </c>
      <c r="J22" s="33" t="n">
        <v>4</v>
      </c>
      <c r="K22" s="33" t="n">
        <v>4.5</v>
      </c>
      <c r="L22" s="33" t="n">
        <v>9</v>
      </c>
      <c r="M22" s="33" t="n">
        <v>7</v>
      </c>
      <c r="N22" s="33" t="n">
        <v>5</v>
      </c>
      <c r="O22" s="16" t="n">
        <v>1</v>
      </c>
      <c r="P22" s="16" t="n">
        <v>4</v>
      </c>
      <c r="Q22" s="16" t="n">
        <f aca="false">O22+P22</f>
        <v>5</v>
      </c>
    </row>
    <row r="23" customFormat="false" ht="14.65" hidden="false" customHeight="true" outlineLevel="0" collapsed="false">
      <c r="A23" s="17" t="s">
        <v>66</v>
      </c>
      <c r="B23" s="17" t="s">
        <v>280</v>
      </c>
      <c r="C23" s="17" t="s">
        <v>67</v>
      </c>
      <c r="D23" s="18" t="s">
        <v>296</v>
      </c>
      <c r="E23" s="19"/>
      <c r="F23" s="32" t="n">
        <v>4.5</v>
      </c>
      <c r="G23" s="33" t="n">
        <v>5.5</v>
      </c>
      <c r="H23" s="33" t="n">
        <v>9.5</v>
      </c>
      <c r="I23" s="33" t="n">
        <v>9</v>
      </c>
      <c r="J23" s="33" t="n">
        <v>5</v>
      </c>
      <c r="K23" s="33" t="n">
        <v>10</v>
      </c>
      <c r="L23" s="33" t="n">
        <v>9</v>
      </c>
      <c r="M23" s="33" t="n">
        <v>9.5</v>
      </c>
      <c r="N23" s="33" t="n">
        <v>8</v>
      </c>
      <c r="O23" s="16" t="n">
        <v>1.5</v>
      </c>
      <c r="P23" s="16" t="n">
        <v>5.5</v>
      </c>
      <c r="Q23" s="16" t="n">
        <f aca="false">O23+P23</f>
        <v>7</v>
      </c>
    </row>
    <row r="24" customFormat="false" ht="14.65" hidden="false" customHeight="true" outlineLevel="0" collapsed="false">
      <c r="A24" s="17" t="s">
        <v>69</v>
      </c>
      <c r="B24" s="17" t="s">
        <v>285</v>
      </c>
      <c r="C24" s="17" t="s">
        <v>70</v>
      </c>
      <c r="D24" s="18" t="s">
        <v>297</v>
      </c>
      <c r="E24" s="19"/>
      <c r="F24" s="32" t="n">
        <v>4</v>
      </c>
      <c r="G24" s="33" t="n">
        <v>7.5</v>
      </c>
      <c r="H24" s="33" t="n">
        <v>6.5</v>
      </c>
      <c r="I24" s="33" t="n">
        <v>4</v>
      </c>
      <c r="J24" s="33" t="n">
        <v>2</v>
      </c>
      <c r="K24" s="33" t="n">
        <v>3</v>
      </c>
      <c r="L24" s="33" t="n">
        <v>8</v>
      </c>
      <c r="M24" s="33" t="n">
        <v>4.5</v>
      </c>
      <c r="N24" s="33" t="n">
        <v>5</v>
      </c>
      <c r="O24" s="16" t="n">
        <v>1</v>
      </c>
      <c r="P24" s="16" t="n">
        <v>4.5</v>
      </c>
      <c r="Q24" s="16" t="n">
        <f aca="false">O24+P24</f>
        <v>5.5</v>
      </c>
    </row>
    <row r="25" customFormat="false" ht="14.65" hidden="false" customHeight="true" outlineLevel="0" collapsed="false">
      <c r="A25" s="17" t="s">
        <v>72</v>
      </c>
      <c r="B25" s="17" t="s">
        <v>282</v>
      </c>
      <c r="C25" s="17" t="s">
        <v>73</v>
      </c>
      <c r="D25" s="18" t="s">
        <v>298</v>
      </c>
      <c r="E25" s="19"/>
      <c r="F25" s="32" t="n">
        <v>6</v>
      </c>
      <c r="G25" s="33" t="n">
        <v>5</v>
      </c>
      <c r="H25" s="33" t="n">
        <v>6.5</v>
      </c>
      <c r="I25" s="33" t="n">
        <v>8</v>
      </c>
      <c r="J25" s="33" t="n">
        <v>3.5</v>
      </c>
      <c r="K25" s="33" t="n">
        <v>5.5</v>
      </c>
      <c r="L25" s="33" t="n">
        <v>9.5</v>
      </c>
      <c r="M25" s="33" t="n">
        <v>5</v>
      </c>
      <c r="N25" s="33" t="n">
        <v>5.5</v>
      </c>
      <c r="O25" s="16" t="n">
        <v>0</v>
      </c>
      <c r="P25" s="16" t="n">
        <v>5.5</v>
      </c>
      <c r="Q25" s="16" t="n">
        <f aca="false">O25+P25</f>
        <v>5.5</v>
      </c>
    </row>
    <row r="26" customFormat="false" ht="14.65" hidden="false" customHeight="true" outlineLevel="0" collapsed="false">
      <c r="A26" s="17" t="s">
        <v>75</v>
      </c>
      <c r="B26" s="17" t="s">
        <v>282</v>
      </c>
      <c r="C26" s="17" t="s">
        <v>76</v>
      </c>
      <c r="D26" s="18" t="s">
        <v>299</v>
      </c>
      <c r="E26" s="19"/>
      <c r="F26" s="32" t="n">
        <v>7</v>
      </c>
      <c r="G26" s="33" t="n">
        <v>2.5</v>
      </c>
      <c r="H26" s="33" t="n">
        <v>6.5</v>
      </c>
      <c r="I26" s="33" t="n">
        <v>4</v>
      </c>
      <c r="J26" s="33" t="n">
        <v>1</v>
      </c>
      <c r="K26" s="33" t="n">
        <v>6</v>
      </c>
      <c r="L26" s="33" t="n">
        <v>8.5</v>
      </c>
      <c r="M26" s="33" t="n">
        <v>7.5</v>
      </c>
      <c r="N26" s="33" t="n">
        <v>8.5</v>
      </c>
      <c r="O26" s="16" t="n">
        <v>0</v>
      </c>
      <c r="P26" s="16" t="n">
        <v>4</v>
      </c>
      <c r="Q26" s="16" t="n">
        <f aca="false">O26+P26</f>
        <v>4</v>
      </c>
    </row>
    <row r="27" customFormat="false" ht="14.65" hidden="false" customHeight="true" outlineLevel="0" collapsed="false">
      <c r="A27" s="17" t="s">
        <v>78</v>
      </c>
      <c r="B27" s="17" t="s">
        <v>282</v>
      </c>
      <c r="C27" s="17" t="s">
        <v>79</v>
      </c>
      <c r="D27" s="18" t="s">
        <v>300</v>
      </c>
      <c r="E27" s="19"/>
      <c r="F27" s="32" t="n">
        <v>8</v>
      </c>
      <c r="G27" s="33" t="n">
        <v>7.5</v>
      </c>
      <c r="H27" s="33" t="n">
        <v>9.5</v>
      </c>
      <c r="I27" s="33" t="n">
        <v>9</v>
      </c>
      <c r="J27" s="33" t="n">
        <v>5</v>
      </c>
      <c r="K27" s="33" t="n">
        <v>6</v>
      </c>
      <c r="L27" s="33" t="n">
        <v>10</v>
      </c>
      <c r="M27" s="33" t="n">
        <v>8.5</v>
      </c>
      <c r="N27" s="33" t="n">
        <v>10</v>
      </c>
      <c r="O27" s="16" t="n">
        <v>1.75</v>
      </c>
      <c r="P27" s="16" t="n">
        <v>6.25</v>
      </c>
      <c r="Q27" s="16" t="n">
        <f aca="false">O27+P27</f>
        <v>8</v>
      </c>
    </row>
    <row r="28" customFormat="false" ht="14.65" hidden="false" customHeight="true" outlineLevel="0" collapsed="false">
      <c r="A28" s="17" t="s">
        <v>81</v>
      </c>
      <c r="B28" s="17" t="s">
        <v>282</v>
      </c>
      <c r="C28" s="17" t="s">
        <v>82</v>
      </c>
      <c r="D28" s="18" t="s">
        <v>301</v>
      </c>
      <c r="E28" s="19"/>
      <c r="F28" s="32" t="n">
        <v>7.5</v>
      </c>
      <c r="G28" s="33" t="n">
        <v>8.5</v>
      </c>
      <c r="H28" s="33" t="n">
        <v>8</v>
      </c>
      <c r="I28" s="33" t="n">
        <v>9.5</v>
      </c>
      <c r="J28" s="33" t="n">
        <v>5</v>
      </c>
      <c r="K28" s="33" t="n">
        <v>8</v>
      </c>
      <c r="L28" s="33" t="n">
        <v>10</v>
      </c>
      <c r="M28" s="33" t="n">
        <v>10</v>
      </c>
      <c r="N28" s="33" t="n">
        <v>10</v>
      </c>
      <c r="O28" s="16" t="n">
        <v>2</v>
      </c>
      <c r="P28" s="16" t="n">
        <v>5.75</v>
      </c>
      <c r="Q28" s="16" t="n">
        <f aca="false">O28+P28</f>
        <v>7.75</v>
      </c>
    </row>
    <row r="29" customFormat="false" ht="14.65" hidden="false" customHeight="true" outlineLevel="0" collapsed="false">
      <c r="A29" s="17" t="s">
        <v>84</v>
      </c>
      <c r="B29" s="17" t="s">
        <v>280</v>
      </c>
      <c r="C29" s="17" t="s">
        <v>85</v>
      </c>
      <c r="D29" s="18" t="s">
        <v>302</v>
      </c>
      <c r="E29" s="19"/>
      <c r="F29" s="32" t="n">
        <v>7.5</v>
      </c>
      <c r="G29" s="33" t="n">
        <v>8.5</v>
      </c>
      <c r="H29" s="33" t="n">
        <v>9.5</v>
      </c>
      <c r="I29" s="33" t="n">
        <v>7</v>
      </c>
      <c r="J29" s="33" t="n">
        <v>5</v>
      </c>
      <c r="K29" s="33" t="n">
        <v>7</v>
      </c>
      <c r="L29" s="33" t="n">
        <v>9.5</v>
      </c>
      <c r="M29" s="33" t="n">
        <v>9</v>
      </c>
      <c r="N29" s="33" t="n">
        <v>10</v>
      </c>
      <c r="O29" s="16" t="n">
        <v>2</v>
      </c>
      <c r="P29" s="16" t="n">
        <v>5.75</v>
      </c>
      <c r="Q29" s="16" t="n">
        <f aca="false">O29+P29</f>
        <v>7.75</v>
      </c>
    </row>
    <row r="30" customFormat="false" ht="14.65" hidden="false" customHeight="true" outlineLevel="0" collapsed="false">
      <c r="A30" s="17" t="s">
        <v>87</v>
      </c>
      <c r="B30" s="17" t="s">
        <v>282</v>
      </c>
      <c r="C30" s="17" t="s">
        <v>88</v>
      </c>
      <c r="D30" s="18" t="s">
        <v>65</v>
      </c>
      <c r="E30" s="19"/>
      <c r="F30" s="32" t="n">
        <v>4</v>
      </c>
      <c r="G30" s="33" t="n">
        <v>3</v>
      </c>
      <c r="H30" s="33" t="n">
        <v>8</v>
      </c>
      <c r="I30" s="33" t="n">
        <v>8.5</v>
      </c>
      <c r="J30" s="33" t="n">
        <v>5</v>
      </c>
      <c r="K30" s="33" t="n">
        <v>3.5</v>
      </c>
      <c r="L30" s="33" t="n">
        <v>8.5</v>
      </c>
      <c r="M30" s="33" t="n">
        <v>5.5</v>
      </c>
      <c r="N30" s="33" t="n">
        <v>6.5</v>
      </c>
      <c r="O30" s="16" t="n">
        <v>0</v>
      </c>
      <c r="P30" s="16" t="n">
        <v>5.25</v>
      </c>
      <c r="Q30" s="16" t="n">
        <f aca="false">O30+P30</f>
        <v>5.25</v>
      </c>
    </row>
    <row r="31" customFormat="false" ht="14.65" hidden="false" customHeight="true" outlineLevel="0" collapsed="false">
      <c r="A31" s="17" t="s">
        <v>90</v>
      </c>
      <c r="B31" s="17" t="s">
        <v>285</v>
      </c>
      <c r="C31" s="17" t="s">
        <v>91</v>
      </c>
      <c r="D31" s="18" t="s">
        <v>303</v>
      </c>
      <c r="E31" s="19"/>
      <c r="F31" s="32" t="n">
        <v>5.5</v>
      </c>
      <c r="G31" s="33" t="n">
        <v>8</v>
      </c>
      <c r="H31" s="33" t="n">
        <v>7.5</v>
      </c>
      <c r="I31" s="33" t="n">
        <v>7.5</v>
      </c>
      <c r="J31" s="33" t="n">
        <v>3.5</v>
      </c>
      <c r="K31" s="33" t="n">
        <v>4</v>
      </c>
      <c r="L31" s="33" t="n">
        <v>9.5</v>
      </c>
      <c r="M31" s="33" t="n">
        <v>6</v>
      </c>
      <c r="N31" s="33" t="n">
        <v>7</v>
      </c>
      <c r="O31" s="16" t="n">
        <v>1.25</v>
      </c>
      <c r="P31" s="16" t="n">
        <v>5.5</v>
      </c>
      <c r="Q31" s="16" t="n">
        <f aca="false">O31+P31</f>
        <v>6.75</v>
      </c>
    </row>
    <row r="32" customFormat="false" ht="14.65" hidden="false" customHeight="true" outlineLevel="0" collapsed="false">
      <c r="A32" s="17" t="s">
        <v>93</v>
      </c>
      <c r="B32" s="17" t="s">
        <v>280</v>
      </c>
      <c r="C32" s="17" t="s">
        <v>94</v>
      </c>
      <c r="D32" s="18" t="s">
        <v>304</v>
      </c>
      <c r="E32" s="19"/>
      <c r="F32" s="32" t="n">
        <v>3.5</v>
      </c>
      <c r="G32" s="33" t="n">
        <v>4.5</v>
      </c>
      <c r="H32" s="33" t="n">
        <v>6.5</v>
      </c>
      <c r="I32" s="33" t="n">
        <v>7</v>
      </c>
      <c r="J32" s="33" t="n">
        <v>4.5</v>
      </c>
      <c r="K32" s="33" t="n">
        <v>4</v>
      </c>
      <c r="L32" s="33" t="n">
        <v>8.5</v>
      </c>
      <c r="M32" s="33" t="n">
        <v>5</v>
      </c>
      <c r="N32" s="33" t="n">
        <v>5.5</v>
      </c>
      <c r="O32" s="16" t="n">
        <v>0</v>
      </c>
      <c r="P32" s="16" t="n">
        <v>4.25</v>
      </c>
      <c r="Q32" s="16" t="n">
        <f aca="false">O32+P32</f>
        <v>4.25</v>
      </c>
    </row>
    <row r="33" customFormat="false" ht="14.65" hidden="false" customHeight="true" outlineLevel="0" collapsed="false">
      <c r="A33" s="17" t="s">
        <v>96</v>
      </c>
      <c r="B33" s="17" t="s">
        <v>282</v>
      </c>
      <c r="C33" s="17" t="s">
        <v>97</v>
      </c>
      <c r="D33" s="18" t="s">
        <v>305</v>
      </c>
      <c r="E33" s="19"/>
      <c r="F33" s="32" t="n">
        <v>5</v>
      </c>
      <c r="G33" s="33" t="n">
        <v>6</v>
      </c>
      <c r="H33" s="33" t="n">
        <v>9.5</v>
      </c>
      <c r="I33" s="33" t="n">
        <v>6</v>
      </c>
      <c r="J33" s="33" t="n">
        <v>4</v>
      </c>
      <c r="K33" s="33" t="n">
        <v>4</v>
      </c>
      <c r="L33" s="33" t="n">
        <v>8</v>
      </c>
      <c r="M33" s="33" t="n">
        <v>7.5</v>
      </c>
      <c r="N33" s="33" t="n">
        <v>6.5</v>
      </c>
      <c r="O33" s="16" t="n">
        <v>0</v>
      </c>
      <c r="P33" s="16" t="n">
        <v>4.5</v>
      </c>
      <c r="Q33" s="16" t="n">
        <f aca="false">O33+P33</f>
        <v>4.5</v>
      </c>
    </row>
    <row r="34" customFormat="false" ht="14.65" hidden="false" customHeight="true" outlineLevel="0" collapsed="false">
      <c r="A34" s="17" t="s">
        <v>99</v>
      </c>
      <c r="B34" s="17" t="s">
        <v>285</v>
      </c>
      <c r="C34" s="17" t="s">
        <v>100</v>
      </c>
      <c r="D34" s="18" t="s">
        <v>306</v>
      </c>
      <c r="E34" s="19"/>
      <c r="F34" s="32" t="n">
        <v>5.5</v>
      </c>
      <c r="G34" s="33" t="n">
        <v>7.5</v>
      </c>
      <c r="H34" s="33" t="n">
        <v>9.5</v>
      </c>
      <c r="I34" s="33" t="n">
        <v>9.5</v>
      </c>
      <c r="J34" s="33" t="n">
        <v>6</v>
      </c>
      <c r="K34" s="33" t="n">
        <v>7</v>
      </c>
      <c r="L34" s="33" t="n">
        <v>9.5</v>
      </c>
      <c r="M34" s="33" t="n">
        <v>10</v>
      </c>
      <c r="N34" s="33" t="n">
        <v>8.5</v>
      </c>
      <c r="O34" s="16" t="n">
        <v>1.75</v>
      </c>
      <c r="P34" s="16" t="n">
        <v>5.5</v>
      </c>
      <c r="Q34" s="16" t="n">
        <f aca="false">O34+P34</f>
        <v>7.25</v>
      </c>
    </row>
    <row r="35" customFormat="false" ht="14.65" hidden="false" customHeight="true" outlineLevel="0" collapsed="false">
      <c r="A35" s="17" t="s">
        <v>102</v>
      </c>
      <c r="B35" s="17" t="s">
        <v>285</v>
      </c>
      <c r="C35" s="17" t="s">
        <v>103</v>
      </c>
      <c r="D35" s="18" t="s">
        <v>307</v>
      </c>
      <c r="E35" s="19"/>
      <c r="F35" s="32" t="n">
        <v>4</v>
      </c>
      <c r="G35" s="33" t="n">
        <v>5.5</v>
      </c>
      <c r="H35" s="33" t="n">
        <v>9.5</v>
      </c>
      <c r="I35" s="33" t="n">
        <v>4.5</v>
      </c>
      <c r="J35" s="33" t="n">
        <v>2</v>
      </c>
      <c r="K35" s="33" t="n">
        <v>4.5</v>
      </c>
      <c r="L35" s="33" t="n">
        <v>8.5</v>
      </c>
      <c r="M35" s="33" t="n">
        <v>7.5</v>
      </c>
      <c r="N35" s="33" t="n">
        <v>5.5</v>
      </c>
      <c r="O35" s="16" t="n">
        <v>1.5</v>
      </c>
      <c r="P35" s="16" t="n">
        <v>5</v>
      </c>
      <c r="Q35" s="16" t="n">
        <f aca="false">O35+P35</f>
        <v>6.5</v>
      </c>
    </row>
    <row r="36" customFormat="false" ht="14.65" hidden="false" customHeight="true" outlineLevel="0" collapsed="false">
      <c r="A36" s="17" t="s">
        <v>105</v>
      </c>
      <c r="B36" s="17" t="s">
        <v>285</v>
      </c>
      <c r="C36" s="17" t="s">
        <v>106</v>
      </c>
      <c r="D36" s="18" t="s">
        <v>308</v>
      </c>
      <c r="E36" s="19"/>
      <c r="F36" s="32" t="n">
        <v>7</v>
      </c>
      <c r="G36" s="33" t="n">
        <v>8.5</v>
      </c>
      <c r="H36" s="33" t="n">
        <v>9.5</v>
      </c>
      <c r="I36" s="33" t="n">
        <v>9.5</v>
      </c>
      <c r="J36" s="33" t="n">
        <v>5</v>
      </c>
      <c r="K36" s="33" t="n">
        <v>7</v>
      </c>
      <c r="L36" s="33" t="n">
        <v>9.5</v>
      </c>
      <c r="M36" s="33" t="n">
        <v>8</v>
      </c>
      <c r="N36" s="33" t="n">
        <v>9.5</v>
      </c>
      <c r="O36" s="16" t="n">
        <v>2</v>
      </c>
      <c r="P36" s="16" t="n">
        <v>4.75</v>
      </c>
      <c r="Q36" s="16" t="n">
        <f aca="false">O36+P36</f>
        <v>6.75</v>
      </c>
    </row>
    <row r="37" customFormat="false" ht="14.65" hidden="false" customHeight="true" outlineLevel="0" collapsed="false">
      <c r="A37" s="17" t="s">
        <v>108</v>
      </c>
      <c r="B37" s="17" t="s">
        <v>280</v>
      </c>
      <c r="C37" s="17" t="s">
        <v>109</v>
      </c>
      <c r="D37" s="18" t="s">
        <v>309</v>
      </c>
      <c r="E37" s="19"/>
      <c r="F37" s="32" t="n">
        <v>5</v>
      </c>
      <c r="G37" s="33" t="n">
        <v>8</v>
      </c>
      <c r="H37" s="33" t="n">
        <v>8.5</v>
      </c>
      <c r="I37" s="33" t="n">
        <v>4</v>
      </c>
      <c r="J37" s="33" t="n">
        <v>2</v>
      </c>
      <c r="K37" s="33" t="n">
        <v>3.5</v>
      </c>
      <c r="L37" s="33" t="n">
        <v>9</v>
      </c>
      <c r="M37" s="33" t="n">
        <v>4</v>
      </c>
      <c r="N37" s="33" t="n">
        <v>5.5</v>
      </c>
      <c r="O37" s="16" t="n">
        <v>0</v>
      </c>
      <c r="P37" s="16" t="n">
        <v>5.25</v>
      </c>
      <c r="Q37" s="16" t="n">
        <f aca="false">O37+P37</f>
        <v>5.25</v>
      </c>
    </row>
    <row r="38" customFormat="false" ht="15.75" hidden="false" customHeight="false" outlineLevel="0" collapsed="false">
      <c r="A38" s="17" t="s">
        <v>24</v>
      </c>
      <c r="B38" s="17" t="s">
        <v>280</v>
      </c>
      <c r="C38" s="17" t="s">
        <v>112</v>
      </c>
      <c r="D38" s="18" t="s">
        <v>310</v>
      </c>
      <c r="E38" s="19"/>
      <c r="F38" s="32" t="n">
        <v>6.5</v>
      </c>
      <c r="G38" s="33" t="n">
        <v>6</v>
      </c>
      <c r="H38" s="33" t="n">
        <v>9.5</v>
      </c>
      <c r="I38" s="33" t="n">
        <v>7.5</v>
      </c>
      <c r="J38" s="33" t="n">
        <v>5.5</v>
      </c>
      <c r="K38" s="33" t="n">
        <v>9</v>
      </c>
      <c r="L38" s="33" t="n">
        <v>9.5</v>
      </c>
      <c r="M38" s="33" t="n">
        <v>6.5</v>
      </c>
      <c r="N38" s="33" t="n">
        <v>9.5</v>
      </c>
      <c r="O38" s="16" t="n">
        <v>1.5</v>
      </c>
      <c r="P38" s="16" t="n">
        <v>3.5</v>
      </c>
      <c r="Q38" s="16" t="n">
        <f aca="false">O38+P38</f>
        <v>5</v>
      </c>
    </row>
    <row r="39" customFormat="false" ht="15.75" hidden="false" customHeight="false" outlineLevel="0" collapsed="false">
      <c r="A39" s="17" t="s">
        <v>28</v>
      </c>
      <c r="B39" s="17" t="s">
        <v>280</v>
      </c>
      <c r="C39" s="17" t="s">
        <v>115</v>
      </c>
      <c r="D39" s="18" t="s">
        <v>311</v>
      </c>
      <c r="E39" s="19"/>
      <c r="F39" s="32" t="n">
        <v>6.5</v>
      </c>
      <c r="G39" s="33" t="n">
        <v>6</v>
      </c>
      <c r="H39" s="33" t="n">
        <v>9.5</v>
      </c>
      <c r="I39" s="33" t="n">
        <v>7</v>
      </c>
      <c r="J39" s="33" t="n">
        <v>3.5</v>
      </c>
      <c r="K39" s="33" t="n">
        <v>4.5</v>
      </c>
      <c r="L39" s="33" t="n">
        <v>9.5</v>
      </c>
      <c r="M39" s="33" t="n">
        <v>5</v>
      </c>
      <c r="N39" s="33" t="n">
        <v>7</v>
      </c>
      <c r="O39" s="16" t="n">
        <v>0</v>
      </c>
      <c r="P39" s="16" t="n">
        <v>3.25</v>
      </c>
      <c r="Q39" s="16" t="n">
        <f aca="false">O39+P39</f>
        <v>3.25</v>
      </c>
    </row>
    <row r="40" customFormat="false" ht="15.75" hidden="false" customHeight="false" outlineLevel="0" collapsed="false">
      <c r="A40" s="17" t="s">
        <v>31</v>
      </c>
      <c r="B40" s="17" t="s">
        <v>282</v>
      </c>
      <c r="C40" s="17" t="s">
        <v>118</v>
      </c>
      <c r="D40" s="18" t="s">
        <v>312</v>
      </c>
      <c r="E40" s="19"/>
      <c r="F40" s="32" t="n">
        <v>7</v>
      </c>
      <c r="G40" s="33" t="n">
        <v>5.5</v>
      </c>
      <c r="H40" s="33" t="n">
        <v>9.5</v>
      </c>
      <c r="I40" s="33" t="n">
        <v>8</v>
      </c>
      <c r="J40" s="33" t="n">
        <v>5</v>
      </c>
      <c r="K40" s="33" t="n">
        <v>5</v>
      </c>
      <c r="L40" s="33" t="n">
        <v>9.5</v>
      </c>
      <c r="M40" s="33" t="n">
        <v>8.5</v>
      </c>
      <c r="N40" s="33" t="n">
        <v>8.5</v>
      </c>
      <c r="O40" s="16" t="n">
        <v>2</v>
      </c>
      <c r="P40" s="16" t="n">
        <v>2.75</v>
      </c>
      <c r="Q40" s="16" t="n">
        <f aca="false">O40+P40</f>
        <v>4.75</v>
      </c>
    </row>
    <row r="41" customFormat="false" ht="15.75" hidden="false" customHeight="false" outlineLevel="0" collapsed="false">
      <c r="A41" s="17" t="s">
        <v>35</v>
      </c>
      <c r="B41" s="17" t="s">
        <v>285</v>
      </c>
      <c r="C41" s="17" t="s">
        <v>121</v>
      </c>
      <c r="D41" s="18" t="s">
        <v>313</v>
      </c>
      <c r="E41" s="19"/>
      <c r="F41" s="32" t="n">
        <v>5</v>
      </c>
      <c r="G41" s="33" t="n">
        <v>4</v>
      </c>
      <c r="H41" s="33" t="n">
        <v>9.5</v>
      </c>
      <c r="I41" s="33" t="n">
        <v>7.5</v>
      </c>
      <c r="J41" s="33" t="n">
        <v>3</v>
      </c>
      <c r="K41" s="33" t="n">
        <v>5</v>
      </c>
      <c r="L41" s="33" t="n">
        <v>9</v>
      </c>
      <c r="M41" s="33" t="n">
        <v>7</v>
      </c>
      <c r="N41" s="33" t="n">
        <v>5</v>
      </c>
      <c r="O41" s="16" t="n">
        <v>1.5</v>
      </c>
      <c r="P41" s="16" t="n">
        <v>3.25</v>
      </c>
      <c r="Q41" s="16" t="n">
        <f aca="false">O41+P41</f>
        <v>4.75</v>
      </c>
    </row>
    <row r="42" customFormat="false" ht="15.75" hidden="false" customHeight="false" outlineLevel="0" collapsed="false">
      <c r="A42" s="17" t="s">
        <v>38</v>
      </c>
      <c r="B42" s="17" t="s">
        <v>280</v>
      </c>
      <c r="C42" s="17" t="s">
        <v>124</v>
      </c>
      <c r="D42" s="18" t="s">
        <v>314</v>
      </c>
      <c r="E42" s="19"/>
      <c r="F42" s="32" t="n">
        <v>2.5</v>
      </c>
      <c r="G42" s="33" t="n">
        <v>1.5</v>
      </c>
      <c r="H42" s="33" t="n">
        <v>7</v>
      </c>
      <c r="I42" s="33" t="n">
        <v>5</v>
      </c>
      <c r="J42" s="33" t="n">
        <v>2</v>
      </c>
      <c r="K42" s="33" t="n">
        <v>2.5</v>
      </c>
      <c r="L42" s="33" t="n">
        <v>3.5</v>
      </c>
      <c r="M42" s="33" t="n">
        <v>7.5</v>
      </c>
      <c r="N42" s="33" t="n">
        <v>4</v>
      </c>
      <c r="O42" s="16" t="n">
        <v>1</v>
      </c>
      <c r="P42" s="16" t="n">
        <v>3</v>
      </c>
      <c r="Q42" s="16" t="n">
        <f aca="false">O42+P42</f>
        <v>4</v>
      </c>
    </row>
    <row r="43" customFormat="false" ht="15.75" hidden="false" customHeight="false" outlineLevel="0" collapsed="false">
      <c r="A43" s="17" t="s">
        <v>41</v>
      </c>
      <c r="B43" s="17" t="s">
        <v>280</v>
      </c>
      <c r="C43" s="17" t="s">
        <v>127</v>
      </c>
      <c r="D43" s="18" t="s">
        <v>315</v>
      </c>
      <c r="E43" s="19"/>
      <c r="F43" s="32" t="n">
        <v>7</v>
      </c>
      <c r="G43" s="33" t="n">
        <v>6</v>
      </c>
      <c r="H43" s="33" t="n">
        <v>9</v>
      </c>
      <c r="I43" s="33" t="n">
        <v>7.5</v>
      </c>
      <c r="J43" s="33" t="n">
        <v>4</v>
      </c>
      <c r="K43" s="33" t="n">
        <v>10</v>
      </c>
      <c r="L43" s="33" t="n">
        <v>9.5</v>
      </c>
      <c r="M43" s="33" t="n">
        <v>9</v>
      </c>
      <c r="N43" s="33" t="n">
        <v>9</v>
      </c>
      <c r="O43" s="16" t="n">
        <v>1.75</v>
      </c>
      <c r="P43" s="16" t="n">
        <v>3</v>
      </c>
      <c r="Q43" s="16" t="n">
        <f aca="false">O43+P43</f>
        <v>4.75</v>
      </c>
    </row>
    <row r="44" customFormat="false" ht="15.75" hidden="false" customHeight="false" outlineLevel="0" collapsed="false">
      <c r="A44" s="17" t="s">
        <v>44</v>
      </c>
      <c r="B44" s="17" t="s">
        <v>285</v>
      </c>
      <c r="C44" s="17" t="s">
        <v>130</v>
      </c>
      <c r="D44" s="18" t="s">
        <v>316</v>
      </c>
      <c r="E44" s="19"/>
      <c r="F44" s="32" t="n">
        <v>4</v>
      </c>
      <c r="G44" s="33" t="n">
        <v>3</v>
      </c>
      <c r="H44" s="33" t="n">
        <v>9.5</v>
      </c>
      <c r="I44" s="33" t="n">
        <v>6.5</v>
      </c>
      <c r="J44" s="33" t="n">
        <v>3</v>
      </c>
      <c r="K44" s="33" t="n">
        <v>2.5</v>
      </c>
      <c r="L44" s="33" t="n">
        <v>8.5</v>
      </c>
      <c r="M44" s="33" t="n">
        <v>6.5</v>
      </c>
      <c r="N44" s="33" t="n">
        <v>4.5</v>
      </c>
      <c r="O44" s="16" t="n">
        <v>1</v>
      </c>
      <c r="P44" s="16" t="n">
        <v>2.75</v>
      </c>
      <c r="Q44" s="16" t="n">
        <f aca="false">O44+P44</f>
        <v>3.75</v>
      </c>
    </row>
    <row r="45" customFormat="false" ht="15.75" hidden="false" customHeight="false" outlineLevel="0" collapsed="false">
      <c r="A45" s="17" t="s">
        <v>48</v>
      </c>
      <c r="B45" s="17" t="s">
        <v>282</v>
      </c>
      <c r="C45" s="17" t="s">
        <v>133</v>
      </c>
      <c r="D45" s="18" t="s">
        <v>317</v>
      </c>
      <c r="E45" s="19"/>
      <c r="F45" s="32" t="n">
        <v>4.5</v>
      </c>
      <c r="G45" s="33" t="n">
        <v>2.5</v>
      </c>
      <c r="H45" s="33" t="n">
        <v>9</v>
      </c>
      <c r="I45" s="33" t="n">
        <v>6</v>
      </c>
      <c r="J45" s="33" t="n">
        <v>2</v>
      </c>
      <c r="K45" s="33" t="n">
        <v>3.5</v>
      </c>
      <c r="L45" s="33" t="n">
        <v>7.5</v>
      </c>
      <c r="M45" s="33" t="n">
        <v>5</v>
      </c>
      <c r="N45" s="33" t="n">
        <v>3</v>
      </c>
      <c r="O45" s="16" t="n">
        <v>0</v>
      </c>
      <c r="P45" s="16" t="n">
        <v>3.5</v>
      </c>
      <c r="Q45" s="16" t="n">
        <f aca="false">O45+P45</f>
        <v>3.5</v>
      </c>
    </row>
    <row r="46" customFormat="false" ht="15.75" hidden="false" customHeight="false" outlineLevel="0" collapsed="false">
      <c r="A46" s="17" t="s">
        <v>51</v>
      </c>
      <c r="B46" s="17" t="s">
        <v>285</v>
      </c>
      <c r="C46" s="17" t="s">
        <v>135</v>
      </c>
      <c r="D46" s="18" t="s">
        <v>318</v>
      </c>
      <c r="E46" s="19"/>
      <c r="F46" s="32" t="n">
        <v>5.5</v>
      </c>
      <c r="G46" s="33" t="n">
        <v>3.5</v>
      </c>
      <c r="H46" s="33" t="n">
        <v>9</v>
      </c>
      <c r="I46" s="33" t="n">
        <v>5.5</v>
      </c>
      <c r="J46" s="33" t="n">
        <v>2</v>
      </c>
      <c r="K46" s="33" t="n">
        <v>2</v>
      </c>
      <c r="L46" s="33" t="n">
        <v>6.5</v>
      </c>
      <c r="M46" s="33" t="n">
        <v>4</v>
      </c>
      <c r="N46" s="33" t="n">
        <v>5.5</v>
      </c>
      <c r="O46" s="16" t="n">
        <v>0</v>
      </c>
      <c r="P46" s="16" t="n">
        <v>3.25</v>
      </c>
      <c r="Q46" s="16" t="n">
        <f aca="false">O46+P46</f>
        <v>3.25</v>
      </c>
    </row>
    <row r="47" customFormat="false" ht="15.75" hidden="false" customHeight="false" outlineLevel="0" collapsed="false">
      <c r="A47" s="17" t="s">
        <v>54</v>
      </c>
      <c r="B47" s="17" t="s">
        <v>280</v>
      </c>
      <c r="C47" s="17" t="s">
        <v>137</v>
      </c>
      <c r="D47" s="18" t="s">
        <v>319</v>
      </c>
      <c r="E47" s="19"/>
      <c r="F47" s="32" t="n">
        <v>8</v>
      </c>
      <c r="G47" s="33" t="n">
        <v>5.5</v>
      </c>
      <c r="H47" s="33" t="n">
        <v>9.5</v>
      </c>
      <c r="I47" s="33" t="n">
        <v>8</v>
      </c>
      <c r="J47" s="33" t="n">
        <v>4.5</v>
      </c>
      <c r="K47" s="33" t="n">
        <v>10</v>
      </c>
      <c r="L47" s="33" t="n">
        <v>9.5</v>
      </c>
      <c r="M47" s="33" t="n">
        <v>8.5</v>
      </c>
      <c r="N47" s="33" t="n">
        <v>9.5</v>
      </c>
      <c r="O47" s="16" t="n">
        <v>2</v>
      </c>
      <c r="P47" s="16" t="n">
        <v>4.25</v>
      </c>
      <c r="Q47" s="16" t="n">
        <f aca="false">O47+P47</f>
        <v>6.25</v>
      </c>
    </row>
    <row r="48" customFormat="false" ht="15.75" hidden="false" customHeight="false" outlineLevel="0" collapsed="false">
      <c r="A48" s="17" t="s">
        <v>57</v>
      </c>
      <c r="B48" s="17" t="s">
        <v>280</v>
      </c>
      <c r="C48" s="17" t="s">
        <v>139</v>
      </c>
      <c r="D48" s="18" t="s">
        <v>320</v>
      </c>
      <c r="E48" s="19"/>
      <c r="F48" s="32" t="n">
        <v>6</v>
      </c>
      <c r="G48" s="33" t="n">
        <v>5.5</v>
      </c>
      <c r="H48" s="33" t="n">
        <v>9</v>
      </c>
      <c r="I48" s="33" t="n">
        <v>8</v>
      </c>
      <c r="J48" s="33" t="n">
        <v>3.5</v>
      </c>
      <c r="K48" s="33" t="n">
        <v>7</v>
      </c>
      <c r="L48" s="33" t="n">
        <v>9.5</v>
      </c>
      <c r="M48" s="33" t="n">
        <v>7.5</v>
      </c>
      <c r="N48" s="33" t="n">
        <v>7.5</v>
      </c>
      <c r="O48" s="16" t="n">
        <v>1.75</v>
      </c>
      <c r="P48" s="16" t="n">
        <v>3.5</v>
      </c>
      <c r="Q48" s="16" t="n">
        <f aca="false">O48+P48</f>
        <v>5.25</v>
      </c>
    </row>
    <row r="49" customFormat="false" ht="15.75" hidden="false" customHeight="false" outlineLevel="0" collapsed="false">
      <c r="A49" s="17" t="s">
        <v>60</v>
      </c>
      <c r="B49" s="17" t="s">
        <v>280</v>
      </c>
      <c r="C49" s="17" t="s">
        <v>141</v>
      </c>
      <c r="D49" s="18" t="s">
        <v>321</v>
      </c>
      <c r="E49" s="19"/>
      <c r="F49" s="32" t="n">
        <v>5</v>
      </c>
      <c r="G49" s="33" t="n">
        <v>6</v>
      </c>
      <c r="H49" s="33" t="n">
        <v>9.5</v>
      </c>
      <c r="I49" s="33" t="n">
        <v>7.5</v>
      </c>
      <c r="J49" s="33" t="n">
        <v>2.5</v>
      </c>
      <c r="K49" s="33" t="n">
        <v>4.5</v>
      </c>
      <c r="L49" s="33" t="n">
        <v>9.5</v>
      </c>
      <c r="M49" s="33" t="n">
        <v>5.5</v>
      </c>
      <c r="N49" s="33" t="n">
        <v>8</v>
      </c>
      <c r="O49" s="16" t="n">
        <v>1</v>
      </c>
      <c r="P49" s="16" t="n">
        <v>3.5</v>
      </c>
      <c r="Q49" s="16" t="n">
        <f aca="false">O49+P49</f>
        <v>4.5</v>
      </c>
    </row>
    <row r="50" customFormat="false" ht="15.75" hidden="false" customHeight="false" outlineLevel="0" collapsed="false">
      <c r="A50" s="17" t="s">
        <v>63</v>
      </c>
      <c r="B50" s="17" t="s">
        <v>280</v>
      </c>
      <c r="C50" s="17" t="s">
        <v>143</v>
      </c>
      <c r="D50" s="18" t="s">
        <v>322</v>
      </c>
      <c r="E50" s="19"/>
      <c r="F50" s="32" t="n">
        <v>7</v>
      </c>
      <c r="G50" s="33" t="n">
        <v>6</v>
      </c>
      <c r="H50" s="33" t="n">
        <v>9</v>
      </c>
      <c r="I50" s="33" t="n">
        <v>8</v>
      </c>
      <c r="J50" s="33" t="n">
        <v>4.5</v>
      </c>
      <c r="K50" s="33" t="n">
        <v>7</v>
      </c>
      <c r="L50" s="33" t="n">
        <v>9.5</v>
      </c>
      <c r="M50" s="33" t="n">
        <v>9.5</v>
      </c>
      <c r="N50" s="33" t="n">
        <v>9.5</v>
      </c>
      <c r="O50" s="16" t="n">
        <v>1.75</v>
      </c>
      <c r="P50" s="16" t="n">
        <v>3.75</v>
      </c>
      <c r="Q50" s="16" t="n">
        <f aca="false">O50+P50</f>
        <v>5.5</v>
      </c>
    </row>
    <row r="51" customFormat="false" ht="15.75" hidden="false" customHeight="false" outlineLevel="0" collapsed="false">
      <c r="A51" s="17" t="s">
        <v>66</v>
      </c>
      <c r="B51" s="17" t="s">
        <v>280</v>
      </c>
      <c r="C51" s="17" t="s">
        <v>145</v>
      </c>
      <c r="D51" s="18" t="s">
        <v>323</v>
      </c>
      <c r="E51" s="19"/>
      <c r="F51" s="32" t="n">
        <v>7.5</v>
      </c>
      <c r="G51" s="33" t="n">
        <v>5</v>
      </c>
      <c r="H51" s="33" t="n">
        <v>9.5</v>
      </c>
      <c r="I51" s="33" t="n">
        <v>7</v>
      </c>
      <c r="J51" s="33" t="n">
        <v>3</v>
      </c>
      <c r="K51" s="33" t="n">
        <v>7.5</v>
      </c>
      <c r="L51" s="33" t="n">
        <v>9.5</v>
      </c>
      <c r="M51" s="33" t="n">
        <v>8</v>
      </c>
      <c r="N51" s="33" t="n">
        <v>9</v>
      </c>
      <c r="O51" s="16" t="n">
        <v>0</v>
      </c>
      <c r="P51" s="16" t="n">
        <v>3.5</v>
      </c>
      <c r="Q51" s="16" t="n">
        <f aca="false">O51+P51</f>
        <v>3.5</v>
      </c>
    </row>
    <row r="52" customFormat="false" ht="15.75" hidden="false" customHeight="false" outlineLevel="0" collapsed="false">
      <c r="A52" s="17" t="s">
        <v>69</v>
      </c>
      <c r="B52" s="17" t="s">
        <v>280</v>
      </c>
      <c r="C52" s="17" t="s">
        <v>147</v>
      </c>
      <c r="D52" s="18" t="s">
        <v>324</v>
      </c>
      <c r="E52" s="19"/>
      <c r="F52" s="32" t="n">
        <v>9</v>
      </c>
      <c r="G52" s="33" t="n">
        <v>5</v>
      </c>
      <c r="H52" s="33" t="n">
        <v>8.5</v>
      </c>
      <c r="I52" s="33" t="n">
        <v>6.5</v>
      </c>
      <c r="J52" s="33" t="n">
        <v>3.5</v>
      </c>
      <c r="K52" s="33" t="n">
        <v>8.5</v>
      </c>
      <c r="L52" s="33" t="n">
        <v>9</v>
      </c>
      <c r="M52" s="33" t="n">
        <v>9</v>
      </c>
      <c r="N52" s="33" t="n">
        <v>8.5</v>
      </c>
      <c r="O52" s="16" t="n">
        <v>1.75</v>
      </c>
      <c r="P52" s="16" t="n">
        <v>3.75</v>
      </c>
      <c r="Q52" s="16" t="n">
        <f aca="false">O52+P52</f>
        <v>5.5</v>
      </c>
    </row>
    <row r="53" customFormat="false" ht="15.75" hidden="false" customHeight="false" outlineLevel="0" collapsed="false">
      <c r="A53" s="17" t="s">
        <v>72</v>
      </c>
      <c r="B53" s="17" t="s">
        <v>280</v>
      </c>
      <c r="C53" s="17" t="s">
        <v>149</v>
      </c>
      <c r="D53" s="18" t="s">
        <v>325</v>
      </c>
      <c r="E53" s="19"/>
      <c r="F53" s="32" t="n">
        <v>7.5</v>
      </c>
      <c r="G53" s="33" t="n">
        <v>5</v>
      </c>
      <c r="H53" s="33" t="n">
        <v>9</v>
      </c>
      <c r="I53" s="33" t="n">
        <v>7.5</v>
      </c>
      <c r="J53" s="33" t="n">
        <v>3.5</v>
      </c>
      <c r="K53" s="33" t="n">
        <v>9</v>
      </c>
      <c r="L53" s="33" t="n">
        <v>9.5</v>
      </c>
      <c r="M53" s="33" t="n">
        <v>9</v>
      </c>
      <c r="N53" s="33" t="n">
        <v>9.5</v>
      </c>
      <c r="O53" s="16" t="n">
        <v>2</v>
      </c>
      <c r="P53" s="16" t="n">
        <v>3.5</v>
      </c>
      <c r="Q53" s="16" t="n">
        <f aca="false">O53+P53</f>
        <v>5.5</v>
      </c>
    </row>
    <row r="54" customFormat="false" ht="15.75" hidden="false" customHeight="false" outlineLevel="0" collapsed="false">
      <c r="A54" s="17" t="s">
        <v>75</v>
      </c>
      <c r="B54" s="17" t="s">
        <v>285</v>
      </c>
      <c r="C54" s="17" t="s">
        <v>151</v>
      </c>
      <c r="D54" s="18" t="s">
        <v>326</v>
      </c>
      <c r="E54" s="19"/>
      <c r="F54" s="32" t="n">
        <v>6</v>
      </c>
      <c r="G54" s="33" t="n">
        <v>5</v>
      </c>
      <c r="H54" s="33" t="n">
        <v>9.5</v>
      </c>
      <c r="I54" s="33" t="n">
        <v>8</v>
      </c>
      <c r="J54" s="33" t="n">
        <v>4</v>
      </c>
      <c r="K54" s="33" t="n">
        <v>8.5</v>
      </c>
      <c r="L54" s="33" t="n">
        <v>9.5</v>
      </c>
      <c r="M54" s="33" t="n">
        <v>10</v>
      </c>
      <c r="N54" s="33" t="n">
        <v>7.5</v>
      </c>
      <c r="O54" s="16" t="n">
        <v>1.75</v>
      </c>
      <c r="P54" s="16" t="n">
        <v>4.5</v>
      </c>
      <c r="Q54" s="16" t="n">
        <f aca="false">O54+P54</f>
        <v>6.25</v>
      </c>
    </row>
    <row r="55" customFormat="false" ht="15.75" hidden="false" customHeight="false" outlineLevel="0" collapsed="false">
      <c r="A55" s="17" t="s">
        <v>78</v>
      </c>
      <c r="B55" s="17" t="s">
        <v>285</v>
      </c>
      <c r="C55" s="17" t="s">
        <v>153</v>
      </c>
      <c r="D55" s="18" t="s">
        <v>327</v>
      </c>
      <c r="E55" s="19"/>
      <c r="F55" s="32" t="n">
        <v>3.5</v>
      </c>
      <c r="G55" s="33" t="n">
        <v>4</v>
      </c>
      <c r="H55" s="33" t="n">
        <v>8.5</v>
      </c>
      <c r="I55" s="33" t="n">
        <v>6.5</v>
      </c>
      <c r="J55" s="33" t="n">
        <v>3.5</v>
      </c>
      <c r="K55" s="33" t="n">
        <v>8</v>
      </c>
      <c r="L55" s="33" t="n">
        <v>9.5</v>
      </c>
      <c r="M55" s="33" t="n">
        <v>4</v>
      </c>
      <c r="N55" s="33" t="n">
        <v>5.5</v>
      </c>
      <c r="O55" s="16" t="n">
        <v>0.5</v>
      </c>
      <c r="P55" s="16" t="n">
        <v>4.75</v>
      </c>
      <c r="Q55" s="16" t="n">
        <f aca="false">O55+P55</f>
        <v>5.25</v>
      </c>
    </row>
    <row r="56" customFormat="false" ht="15.75" hidden="false" customHeight="false" outlineLevel="0" collapsed="false">
      <c r="A56" s="17" t="s">
        <v>81</v>
      </c>
      <c r="B56" s="17" t="s">
        <v>282</v>
      </c>
      <c r="C56" s="17" t="s">
        <v>155</v>
      </c>
      <c r="D56" s="18" t="s">
        <v>328</v>
      </c>
      <c r="E56" s="19"/>
      <c r="F56" s="32" t="n">
        <v>5</v>
      </c>
      <c r="G56" s="33" t="n">
        <v>5</v>
      </c>
      <c r="H56" s="33" t="n">
        <v>9.5</v>
      </c>
      <c r="I56" s="33" t="n">
        <v>6.5</v>
      </c>
      <c r="J56" s="33" t="n">
        <v>4</v>
      </c>
      <c r="K56" s="33" t="n">
        <v>5</v>
      </c>
      <c r="L56" s="33" t="n">
        <v>9.5</v>
      </c>
      <c r="M56" s="33" t="n">
        <v>5.5</v>
      </c>
      <c r="N56" s="33" t="n">
        <v>7</v>
      </c>
      <c r="O56" s="16" t="n">
        <v>0</v>
      </c>
      <c r="P56" s="16" t="n">
        <v>3.5</v>
      </c>
      <c r="Q56" s="16" t="n">
        <f aca="false">O56+P56</f>
        <v>3.5</v>
      </c>
    </row>
    <row r="57" customFormat="false" ht="15.75" hidden="false" customHeight="false" outlineLevel="0" collapsed="false">
      <c r="A57" s="17" t="s">
        <v>84</v>
      </c>
      <c r="B57" s="17" t="s">
        <v>282</v>
      </c>
      <c r="C57" s="17" t="s">
        <v>157</v>
      </c>
      <c r="D57" s="18" t="s">
        <v>329</v>
      </c>
      <c r="E57" s="19"/>
      <c r="F57" s="32" t="n">
        <v>6.5</v>
      </c>
      <c r="G57" s="33" t="n">
        <v>6</v>
      </c>
      <c r="H57" s="33" t="n">
        <v>9</v>
      </c>
      <c r="I57" s="33" t="n">
        <v>8.5</v>
      </c>
      <c r="J57" s="33" t="n">
        <v>4</v>
      </c>
      <c r="K57" s="33" t="n">
        <v>9</v>
      </c>
      <c r="L57" s="33" t="n">
        <v>10</v>
      </c>
      <c r="M57" s="33" t="n">
        <v>9</v>
      </c>
      <c r="N57" s="33" t="n">
        <v>10</v>
      </c>
      <c r="O57" s="16" t="n">
        <v>2</v>
      </c>
      <c r="P57" s="16" t="n">
        <v>4.75</v>
      </c>
      <c r="Q57" s="16" t="n">
        <f aca="false">O57+P57</f>
        <v>6.75</v>
      </c>
    </row>
    <row r="58" s="34" customFormat="true" ht="15.75" hidden="false" customHeight="false" outlineLevel="0" collapsed="false">
      <c r="A58" s="17" t="s">
        <v>87</v>
      </c>
      <c r="B58" s="17" t="s">
        <v>285</v>
      </c>
      <c r="C58" s="17" t="s">
        <v>159</v>
      </c>
      <c r="D58" s="18" t="s">
        <v>330</v>
      </c>
      <c r="E58" s="19"/>
      <c r="F58" s="32" t="n">
        <v>6</v>
      </c>
      <c r="G58" s="33" t="n">
        <v>5</v>
      </c>
      <c r="H58" s="33" t="n">
        <v>10</v>
      </c>
      <c r="I58" s="33" t="n">
        <v>7.5</v>
      </c>
      <c r="J58" s="33" t="n">
        <v>4.5</v>
      </c>
      <c r="K58" s="33" t="n">
        <v>8</v>
      </c>
      <c r="L58" s="33" t="n">
        <v>9.5</v>
      </c>
      <c r="M58" s="33" t="n">
        <v>9.5</v>
      </c>
      <c r="N58" s="33" t="n">
        <v>7.5</v>
      </c>
      <c r="O58" s="16" t="n">
        <v>1.75</v>
      </c>
      <c r="P58" s="16" t="n">
        <v>3.75</v>
      </c>
      <c r="Q58" s="16" t="n">
        <f aca="false">O58+P58</f>
        <v>5.5</v>
      </c>
    </row>
    <row r="59" s="34" customFormat="true" ht="15.75" hidden="false" customHeight="false" outlineLevel="0" collapsed="false">
      <c r="A59" s="17" t="s">
        <v>90</v>
      </c>
      <c r="B59" s="17" t="s">
        <v>282</v>
      </c>
      <c r="C59" s="17" t="s">
        <v>161</v>
      </c>
      <c r="D59" s="18" t="s">
        <v>331</v>
      </c>
      <c r="E59" s="19"/>
      <c r="F59" s="32" t="n">
        <v>6</v>
      </c>
      <c r="G59" s="33" t="n">
        <v>1</v>
      </c>
      <c r="H59" s="33" t="n">
        <v>4.5</v>
      </c>
      <c r="I59" s="33" t="n">
        <v>4</v>
      </c>
      <c r="J59" s="33" t="n">
        <v>2.5</v>
      </c>
      <c r="K59" s="33" t="n">
        <v>4</v>
      </c>
      <c r="L59" s="33" t="n">
        <v>9.5</v>
      </c>
      <c r="M59" s="33" t="n">
        <v>5.5</v>
      </c>
      <c r="N59" s="33" t="n">
        <v>6.5</v>
      </c>
      <c r="O59" s="16" t="n">
        <v>1.5</v>
      </c>
      <c r="P59" s="16" t="n">
        <v>4.25</v>
      </c>
      <c r="Q59" s="16" t="n">
        <f aca="false">O59+P59</f>
        <v>5.75</v>
      </c>
    </row>
    <row r="60" s="34" customFormat="true" ht="15.75" hidden="false" customHeight="false" outlineLevel="0" collapsed="false">
      <c r="A60" s="17" t="s">
        <v>93</v>
      </c>
      <c r="B60" s="17" t="s">
        <v>282</v>
      </c>
      <c r="C60" s="17" t="s">
        <v>163</v>
      </c>
      <c r="D60" s="18" t="s">
        <v>332</v>
      </c>
      <c r="E60" s="19"/>
      <c r="F60" s="32" t="n">
        <v>7.5</v>
      </c>
      <c r="G60" s="33" t="n">
        <v>6</v>
      </c>
      <c r="H60" s="33" t="n">
        <v>9.5</v>
      </c>
      <c r="I60" s="33" t="n">
        <v>7.5</v>
      </c>
      <c r="J60" s="33" t="n">
        <v>5</v>
      </c>
      <c r="K60" s="33" t="n">
        <v>9.5</v>
      </c>
      <c r="L60" s="33" t="n">
        <v>9.5</v>
      </c>
      <c r="M60" s="33" t="n">
        <v>9.5</v>
      </c>
      <c r="N60" s="33" t="n">
        <v>9</v>
      </c>
      <c r="O60" s="16" t="n">
        <v>2</v>
      </c>
      <c r="P60" s="16" t="n">
        <v>4.25</v>
      </c>
      <c r="Q60" s="16" t="n">
        <f aca="false">O60+P60</f>
        <v>6.25</v>
      </c>
    </row>
    <row r="61" s="34" customFormat="true" ht="15.75" hidden="false" customHeight="false" outlineLevel="0" collapsed="false">
      <c r="A61" s="17" t="s">
        <v>96</v>
      </c>
      <c r="B61" s="17" t="s">
        <v>285</v>
      </c>
      <c r="C61" s="17" t="s">
        <v>165</v>
      </c>
      <c r="D61" s="18" t="s">
        <v>333</v>
      </c>
      <c r="E61" s="19"/>
      <c r="F61" s="32" t="n">
        <v>7.5</v>
      </c>
      <c r="G61" s="33" t="n">
        <v>2</v>
      </c>
      <c r="H61" s="33" t="n">
        <v>9</v>
      </c>
      <c r="I61" s="33" t="n">
        <v>5.5</v>
      </c>
      <c r="J61" s="33" t="n">
        <v>3.5</v>
      </c>
      <c r="K61" s="33" t="n">
        <v>2</v>
      </c>
      <c r="L61" s="33" t="n">
        <v>9.5</v>
      </c>
      <c r="M61" s="33" t="n">
        <v>5</v>
      </c>
      <c r="N61" s="33" t="n">
        <v>7</v>
      </c>
      <c r="O61" s="16" t="n">
        <v>0.5</v>
      </c>
      <c r="P61" s="16" t="n">
        <v>2.75</v>
      </c>
      <c r="Q61" s="16" t="n">
        <f aca="false">O61+P61</f>
        <v>3.25</v>
      </c>
    </row>
    <row r="62" s="34" customFormat="true" ht="15.75" hidden="false" customHeight="false" outlineLevel="0" collapsed="false">
      <c r="A62" s="17" t="s">
        <v>99</v>
      </c>
      <c r="B62" s="17" t="s">
        <v>285</v>
      </c>
      <c r="C62" s="17" t="s">
        <v>167</v>
      </c>
      <c r="D62" s="18" t="s">
        <v>334</v>
      </c>
      <c r="E62" s="19"/>
      <c r="F62" s="32" t="n">
        <v>6.5</v>
      </c>
      <c r="G62" s="33" t="n">
        <v>2.5</v>
      </c>
      <c r="H62" s="33" t="n">
        <v>2</v>
      </c>
      <c r="I62" s="33" t="n">
        <v>5.5</v>
      </c>
      <c r="J62" s="33" t="n">
        <v>1</v>
      </c>
      <c r="K62" s="33" t="n">
        <v>3</v>
      </c>
      <c r="L62" s="33" t="n">
        <v>9</v>
      </c>
      <c r="M62" s="33" t="n">
        <v>8</v>
      </c>
      <c r="N62" s="33" t="n">
        <v>5</v>
      </c>
      <c r="O62" s="16" t="n">
        <v>1.75</v>
      </c>
      <c r="P62" s="16" t="n">
        <v>4</v>
      </c>
      <c r="Q62" s="16" t="n">
        <f aca="false">O62+P62</f>
        <v>5.75</v>
      </c>
    </row>
    <row r="63" s="34" customFormat="true" ht="15.75" hidden="false" customHeight="false" outlineLevel="0" collapsed="false">
      <c r="A63" s="17" t="s">
        <v>102</v>
      </c>
      <c r="B63" s="17" t="s">
        <v>282</v>
      </c>
      <c r="C63" s="17" t="s">
        <v>169</v>
      </c>
      <c r="D63" s="18" t="s">
        <v>335</v>
      </c>
      <c r="E63" s="19"/>
      <c r="F63" s="32" t="n">
        <v>6</v>
      </c>
      <c r="G63" s="33" t="n">
        <v>2</v>
      </c>
      <c r="H63" s="33" t="n">
        <v>9.5</v>
      </c>
      <c r="I63" s="33" t="n">
        <v>7</v>
      </c>
      <c r="J63" s="33" t="n">
        <v>3.5</v>
      </c>
      <c r="K63" s="33" t="n">
        <v>6</v>
      </c>
      <c r="L63" s="33" t="n">
        <v>9.5</v>
      </c>
      <c r="M63" s="33" t="n">
        <v>6.5</v>
      </c>
      <c r="N63" s="33" t="n">
        <v>7</v>
      </c>
      <c r="O63" s="16" t="n">
        <v>1.5</v>
      </c>
      <c r="P63" s="16" t="n">
        <v>4.75</v>
      </c>
      <c r="Q63" s="16" t="n">
        <f aca="false">O63+P63</f>
        <v>6.25</v>
      </c>
    </row>
    <row r="64" s="34" customFormat="true" ht="15.75" hidden="false" customHeight="false" outlineLevel="0" collapsed="false">
      <c r="A64" s="17" t="s">
        <v>105</v>
      </c>
      <c r="B64" s="17" t="s">
        <v>282</v>
      </c>
      <c r="C64" s="17" t="s">
        <v>171</v>
      </c>
      <c r="D64" s="18" t="s">
        <v>336</v>
      </c>
      <c r="E64" s="19"/>
      <c r="F64" s="32" t="n">
        <v>6.5</v>
      </c>
      <c r="G64" s="33" t="n">
        <v>1.5</v>
      </c>
      <c r="H64" s="33" t="n">
        <v>9.5</v>
      </c>
      <c r="I64" s="33" t="n">
        <v>5.5</v>
      </c>
      <c r="J64" s="33" t="n">
        <v>3.5</v>
      </c>
      <c r="K64" s="33" t="n">
        <v>5.5</v>
      </c>
      <c r="L64" s="33" t="n">
        <v>9</v>
      </c>
      <c r="M64" s="33" t="n">
        <v>6</v>
      </c>
      <c r="N64" s="33" t="n">
        <v>8</v>
      </c>
      <c r="O64" s="16" t="n">
        <v>2</v>
      </c>
      <c r="P64" s="16" t="n">
        <v>3.75</v>
      </c>
      <c r="Q64" s="16" t="n">
        <f aca="false">O64+P64</f>
        <v>5.75</v>
      </c>
    </row>
    <row r="65" s="34" customFormat="true" ht="15.75" hidden="false" customHeight="false" outlineLevel="0" collapsed="false">
      <c r="A65" s="17" t="s">
        <v>108</v>
      </c>
      <c r="B65" s="17" t="s">
        <v>285</v>
      </c>
      <c r="C65" s="17" t="s">
        <v>173</v>
      </c>
      <c r="D65" s="18" t="s">
        <v>337</v>
      </c>
      <c r="E65" s="19"/>
      <c r="F65" s="32" t="n">
        <v>3</v>
      </c>
      <c r="G65" s="33" t="n">
        <v>1.5</v>
      </c>
      <c r="H65" s="33" t="n">
        <v>9.5</v>
      </c>
      <c r="I65" s="33" t="n">
        <v>5</v>
      </c>
      <c r="J65" s="33" t="n">
        <v>2.5</v>
      </c>
      <c r="K65" s="33" t="n">
        <v>2.5</v>
      </c>
      <c r="L65" s="33" t="n">
        <v>6</v>
      </c>
      <c r="M65" s="33" t="n">
        <v>3.5</v>
      </c>
      <c r="N65" s="33" t="n">
        <v>7</v>
      </c>
      <c r="O65" s="16" t="n">
        <v>0</v>
      </c>
      <c r="P65" s="16" t="n">
        <v>3.5</v>
      </c>
      <c r="Q65" s="16" t="n">
        <f aca="false">O65+P65</f>
        <v>3.5</v>
      </c>
    </row>
    <row r="66" customFormat="false" ht="15.75" hidden="false" customHeight="false" outlineLevel="0" collapsed="false">
      <c r="A66" s="17" t="s">
        <v>24</v>
      </c>
      <c r="B66" s="17" t="s">
        <v>282</v>
      </c>
      <c r="C66" s="17" t="s">
        <v>175</v>
      </c>
      <c r="D66" s="18" t="s">
        <v>338</v>
      </c>
      <c r="E66" s="19"/>
      <c r="F66" s="32" t="n">
        <v>9</v>
      </c>
      <c r="G66" s="33" t="n">
        <v>10</v>
      </c>
      <c r="H66" s="33" t="n">
        <v>10</v>
      </c>
      <c r="I66" s="33" t="n">
        <v>9</v>
      </c>
      <c r="J66" s="33" t="n">
        <v>7.5</v>
      </c>
      <c r="K66" s="33" t="n">
        <v>9</v>
      </c>
      <c r="L66" s="33" t="n">
        <v>9.5</v>
      </c>
      <c r="M66" s="33" t="n">
        <v>9</v>
      </c>
      <c r="N66" s="33" t="n">
        <v>10</v>
      </c>
      <c r="O66" s="16" t="n">
        <v>2</v>
      </c>
      <c r="P66" s="16" t="n">
        <v>7.5</v>
      </c>
      <c r="Q66" s="16" t="n">
        <f aca="false">O66+P66</f>
        <v>9.5</v>
      </c>
    </row>
    <row r="67" customFormat="false" ht="15.75" hidden="false" customHeight="false" outlineLevel="0" collapsed="false">
      <c r="A67" s="17" t="s">
        <v>28</v>
      </c>
      <c r="B67" s="17" t="s">
        <v>280</v>
      </c>
      <c r="C67" s="17" t="s">
        <v>177</v>
      </c>
      <c r="D67" s="18" t="s">
        <v>339</v>
      </c>
      <c r="E67" s="19"/>
      <c r="F67" s="32" t="n">
        <v>8.5</v>
      </c>
      <c r="G67" s="33" t="n">
        <v>10</v>
      </c>
      <c r="H67" s="33" t="n">
        <v>9</v>
      </c>
      <c r="I67" s="33" t="n">
        <v>8.5</v>
      </c>
      <c r="J67" s="33" t="n">
        <v>6.5</v>
      </c>
      <c r="K67" s="33" t="n">
        <v>9</v>
      </c>
      <c r="L67" s="33" t="n">
        <v>9.5</v>
      </c>
      <c r="M67" s="33" t="n">
        <v>10</v>
      </c>
      <c r="N67" s="33" t="n">
        <v>9.5</v>
      </c>
      <c r="O67" s="16" t="n">
        <v>2</v>
      </c>
      <c r="P67" s="16" t="n">
        <v>5.5</v>
      </c>
      <c r="Q67" s="16" t="n">
        <f aca="false">O67+P67</f>
        <v>7.5</v>
      </c>
    </row>
    <row r="68" customFormat="false" ht="15.75" hidden="false" customHeight="false" outlineLevel="0" collapsed="false">
      <c r="A68" s="17" t="s">
        <v>31</v>
      </c>
      <c r="B68" s="17" t="s">
        <v>285</v>
      </c>
      <c r="C68" s="17" t="s">
        <v>179</v>
      </c>
      <c r="D68" s="18" t="s">
        <v>340</v>
      </c>
      <c r="E68" s="19"/>
      <c r="F68" s="32" t="n">
        <v>7.5</v>
      </c>
      <c r="G68" s="33" t="n">
        <v>4.5</v>
      </c>
      <c r="H68" s="33" t="n">
        <v>9.5</v>
      </c>
      <c r="I68" s="33" t="n">
        <v>8</v>
      </c>
      <c r="J68" s="33" t="n">
        <v>5</v>
      </c>
      <c r="K68" s="33" t="n">
        <v>6.5</v>
      </c>
      <c r="L68" s="33" t="n">
        <v>9.5</v>
      </c>
      <c r="M68" s="33" t="n">
        <v>10</v>
      </c>
      <c r="N68" s="33" t="n">
        <v>9.5</v>
      </c>
      <c r="O68" s="16" t="n">
        <v>1.75</v>
      </c>
      <c r="P68" s="16" t="n">
        <v>4.75</v>
      </c>
      <c r="Q68" s="16" t="n">
        <f aca="false">O68+P68</f>
        <v>6.5</v>
      </c>
    </row>
    <row r="69" customFormat="false" ht="15.75" hidden="false" customHeight="false" outlineLevel="0" collapsed="false">
      <c r="A69" s="17" t="s">
        <v>35</v>
      </c>
      <c r="B69" s="17" t="s">
        <v>280</v>
      </c>
      <c r="C69" s="17" t="s">
        <v>181</v>
      </c>
      <c r="D69" s="18" t="s">
        <v>341</v>
      </c>
      <c r="E69" s="19"/>
      <c r="F69" s="32" t="n">
        <v>8.5</v>
      </c>
      <c r="G69" s="33" t="n">
        <v>9</v>
      </c>
      <c r="H69" s="33" t="n">
        <v>10</v>
      </c>
      <c r="I69" s="33" t="n">
        <v>8</v>
      </c>
      <c r="J69" s="33" t="n">
        <v>6.5</v>
      </c>
      <c r="K69" s="33" t="n">
        <v>10</v>
      </c>
      <c r="L69" s="33" t="n">
        <v>9.5</v>
      </c>
      <c r="M69" s="33" t="n">
        <v>10</v>
      </c>
      <c r="N69" s="33" t="n">
        <v>9.5</v>
      </c>
      <c r="O69" s="16" t="n">
        <v>2</v>
      </c>
      <c r="P69" s="16" t="n">
        <v>4.5</v>
      </c>
      <c r="Q69" s="16" t="n">
        <f aca="false">O69+P69</f>
        <v>6.5</v>
      </c>
    </row>
    <row r="70" customFormat="false" ht="15.75" hidden="false" customHeight="false" outlineLevel="0" collapsed="false">
      <c r="A70" s="17" t="s">
        <v>38</v>
      </c>
      <c r="B70" s="17" t="s">
        <v>285</v>
      </c>
      <c r="C70" s="17" t="s">
        <v>183</v>
      </c>
      <c r="D70" s="18" t="s">
        <v>342</v>
      </c>
      <c r="E70" s="19"/>
      <c r="F70" s="32" t="n">
        <v>6</v>
      </c>
      <c r="G70" s="33" t="n">
        <v>10</v>
      </c>
      <c r="H70" s="33" t="n">
        <v>10</v>
      </c>
      <c r="I70" s="33" t="n">
        <v>7.5</v>
      </c>
      <c r="J70" s="33" t="n">
        <v>6</v>
      </c>
      <c r="K70" s="33" t="n">
        <v>8</v>
      </c>
      <c r="L70" s="33" t="n">
        <v>10</v>
      </c>
      <c r="M70" s="33" t="n">
        <v>10</v>
      </c>
      <c r="N70" s="33" t="n">
        <v>10</v>
      </c>
      <c r="O70" s="16" t="n">
        <v>1.75</v>
      </c>
      <c r="P70" s="16" t="n">
        <v>4</v>
      </c>
      <c r="Q70" s="16" t="n">
        <f aca="false">O70+P70</f>
        <v>5.75</v>
      </c>
    </row>
    <row r="71" customFormat="false" ht="15.75" hidden="false" customHeight="false" outlineLevel="0" collapsed="false">
      <c r="A71" s="17" t="s">
        <v>41</v>
      </c>
      <c r="B71" s="17" t="s">
        <v>285</v>
      </c>
      <c r="C71" s="17" t="s">
        <v>185</v>
      </c>
      <c r="D71" s="18" t="s">
        <v>343</v>
      </c>
      <c r="E71" s="19"/>
      <c r="F71" s="32" t="n">
        <v>8</v>
      </c>
      <c r="G71" s="33" t="n">
        <v>9.5</v>
      </c>
      <c r="H71" s="33" t="n">
        <v>9</v>
      </c>
      <c r="I71" s="33" t="n">
        <v>7.5</v>
      </c>
      <c r="J71" s="33" t="n">
        <v>6.5</v>
      </c>
      <c r="K71" s="33" t="n">
        <v>8.5</v>
      </c>
      <c r="L71" s="33" t="n">
        <v>9</v>
      </c>
      <c r="M71" s="33" t="n">
        <v>9</v>
      </c>
      <c r="N71" s="33" t="n">
        <v>9.5</v>
      </c>
      <c r="O71" s="16" t="n">
        <v>2</v>
      </c>
      <c r="P71" s="16" t="n">
        <v>6.5</v>
      </c>
      <c r="Q71" s="16" t="n">
        <f aca="false">O71+P71</f>
        <v>8.5</v>
      </c>
    </row>
    <row r="72" customFormat="false" ht="15.75" hidden="false" customHeight="false" outlineLevel="0" collapsed="false">
      <c r="A72" s="17" t="s">
        <v>44</v>
      </c>
      <c r="B72" s="17" t="s">
        <v>285</v>
      </c>
      <c r="C72" s="17" t="s">
        <v>187</v>
      </c>
      <c r="D72" s="18" t="s">
        <v>341</v>
      </c>
      <c r="E72" s="19"/>
      <c r="F72" s="32" t="n">
        <v>7.5</v>
      </c>
      <c r="G72" s="33" t="n">
        <v>3.5</v>
      </c>
      <c r="H72" s="33" t="n">
        <v>9.5</v>
      </c>
      <c r="I72" s="33" t="n">
        <v>8</v>
      </c>
      <c r="J72" s="33" t="n">
        <v>3.5</v>
      </c>
      <c r="K72" s="33" t="n">
        <v>5.5</v>
      </c>
      <c r="L72" s="33" t="n">
        <v>9</v>
      </c>
      <c r="M72" s="33" t="n">
        <v>8.5</v>
      </c>
      <c r="N72" s="33" t="n">
        <v>7.5</v>
      </c>
      <c r="O72" s="16" t="n">
        <v>1.5</v>
      </c>
      <c r="P72" s="16" t="n">
        <v>3.5</v>
      </c>
      <c r="Q72" s="16" t="n">
        <f aca="false">O72+P72</f>
        <v>5</v>
      </c>
    </row>
    <row r="73" customFormat="false" ht="15.75" hidden="false" customHeight="false" outlineLevel="0" collapsed="false">
      <c r="A73" s="17" t="s">
        <v>48</v>
      </c>
      <c r="B73" s="17" t="s">
        <v>285</v>
      </c>
      <c r="C73" s="17" t="s">
        <v>189</v>
      </c>
      <c r="D73" s="18" t="s">
        <v>344</v>
      </c>
      <c r="E73" s="19"/>
      <c r="F73" s="32" t="n">
        <v>4.5</v>
      </c>
      <c r="G73" s="33" t="n">
        <v>4</v>
      </c>
      <c r="H73" s="33" t="n">
        <v>5</v>
      </c>
      <c r="I73" s="33" t="n">
        <v>6.5</v>
      </c>
      <c r="J73" s="33" t="n">
        <v>4</v>
      </c>
      <c r="K73" s="33" t="n">
        <v>6.5</v>
      </c>
      <c r="L73" s="33" t="n">
        <v>6.5</v>
      </c>
      <c r="M73" s="33" t="n">
        <v>6.5</v>
      </c>
      <c r="N73" s="33" t="n">
        <v>5.5</v>
      </c>
      <c r="O73" s="16" t="n">
        <v>0.5</v>
      </c>
      <c r="P73" s="16" t="n">
        <v>4.75</v>
      </c>
      <c r="Q73" s="16" t="n">
        <f aca="false">O73+P73</f>
        <v>5.25</v>
      </c>
    </row>
    <row r="74" customFormat="false" ht="15.75" hidden="false" customHeight="false" outlineLevel="0" collapsed="false">
      <c r="A74" s="17" t="s">
        <v>51</v>
      </c>
      <c r="B74" s="17" t="s">
        <v>282</v>
      </c>
      <c r="C74" s="17" t="s">
        <v>191</v>
      </c>
      <c r="D74" s="18" t="s">
        <v>345</v>
      </c>
      <c r="E74" s="19"/>
      <c r="F74" s="32" t="n">
        <v>3.5</v>
      </c>
      <c r="G74" s="33" t="n">
        <v>4</v>
      </c>
      <c r="H74" s="33" t="n">
        <v>7</v>
      </c>
      <c r="I74" s="33" t="n">
        <v>3</v>
      </c>
      <c r="J74" s="33" t="n">
        <v>4</v>
      </c>
      <c r="K74" s="33" t="n">
        <v>4</v>
      </c>
      <c r="L74" s="33" t="n">
        <v>2.5</v>
      </c>
      <c r="M74" s="33" t="n">
        <v>5.5</v>
      </c>
      <c r="N74" s="33" t="n">
        <v>5</v>
      </c>
      <c r="O74" s="16" t="n">
        <v>0</v>
      </c>
      <c r="P74" s="16" t="n">
        <v>3.25</v>
      </c>
      <c r="Q74" s="16" t="n">
        <f aca="false">O74+P74</f>
        <v>3.25</v>
      </c>
    </row>
    <row r="75" customFormat="false" ht="15.75" hidden="false" customHeight="false" outlineLevel="0" collapsed="false">
      <c r="A75" s="17" t="s">
        <v>54</v>
      </c>
      <c r="B75" s="17" t="s">
        <v>285</v>
      </c>
      <c r="C75" s="17" t="s">
        <v>193</v>
      </c>
      <c r="D75" s="18" t="s">
        <v>346</v>
      </c>
      <c r="E75" s="19"/>
      <c r="F75" s="32" t="n">
        <v>5</v>
      </c>
      <c r="G75" s="33" t="n">
        <v>4</v>
      </c>
      <c r="H75" s="33" t="n">
        <v>5</v>
      </c>
      <c r="I75" s="33" t="n">
        <v>6.5</v>
      </c>
      <c r="J75" s="33" t="n">
        <v>4</v>
      </c>
      <c r="K75" s="33" t="n">
        <v>3.5</v>
      </c>
      <c r="L75" s="33" t="n">
        <v>6.5</v>
      </c>
      <c r="M75" s="33" t="n">
        <v>9</v>
      </c>
      <c r="N75" s="33" t="n">
        <v>8</v>
      </c>
      <c r="O75" s="16" t="n">
        <v>1.25</v>
      </c>
      <c r="P75" s="16" t="n">
        <v>5.5</v>
      </c>
      <c r="Q75" s="16" t="n">
        <f aca="false">O75+P75</f>
        <v>6.75</v>
      </c>
    </row>
    <row r="76" customFormat="false" ht="15.75" hidden="false" customHeight="false" outlineLevel="0" collapsed="false">
      <c r="A76" s="17" t="s">
        <v>57</v>
      </c>
      <c r="B76" s="17" t="s">
        <v>282</v>
      </c>
      <c r="C76" s="17" t="s">
        <v>195</v>
      </c>
      <c r="D76" s="18" t="s">
        <v>347</v>
      </c>
      <c r="E76" s="19"/>
      <c r="F76" s="32" t="n">
        <v>4</v>
      </c>
      <c r="G76" s="33" t="n">
        <v>4</v>
      </c>
      <c r="H76" s="33" t="n">
        <v>7.5</v>
      </c>
      <c r="I76" s="33" t="n">
        <v>3</v>
      </c>
      <c r="J76" s="33" t="n">
        <v>4</v>
      </c>
      <c r="K76" s="33" t="n">
        <v>3.5</v>
      </c>
      <c r="L76" s="33" t="n">
        <v>3</v>
      </c>
      <c r="M76" s="33" t="n">
        <v>6.5</v>
      </c>
      <c r="N76" s="33" t="n">
        <v>7</v>
      </c>
      <c r="O76" s="16" t="n">
        <v>0</v>
      </c>
      <c r="P76" s="16" t="n">
        <v>2.75</v>
      </c>
      <c r="Q76" s="16" t="n">
        <f aca="false">O76+P76</f>
        <v>2.75</v>
      </c>
    </row>
    <row r="77" customFormat="false" ht="15.75" hidden="false" customHeight="false" outlineLevel="0" collapsed="false">
      <c r="A77" s="17" t="s">
        <v>60</v>
      </c>
      <c r="B77" s="17" t="s">
        <v>282</v>
      </c>
      <c r="C77" s="17" t="s">
        <v>197</v>
      </c>
      <c r="D77" s="18" t="s">
        <v>194</v>
      </c>
      <c r="E77" s="19"/>
      <c r="F77" s="32" t="n">
        <v>3.5</v>
      </c>
      <c r="G77" s="33" t="n">
        <v>4.5</v>
      </c>
      <c r="H77" s="33" t="n">
        <v>3</v>
      </c>
      <c r="I77" s="33" t="n">
        <v>6</v>
      </c>
      <c r="J77" s="33" t="n">
        <v>5</v>
      </c>
      <c r="K77" s="33" t="n">
        <v>2.5</v>
      </c>
      <c r="L77" s="33" t="n">
        <v>6</v>
      </c>
      <c r="M77" s="33" t="n">
        <v>5</v>
      </c>
      <c r="N77" s="33" t="n">
        <v>5.5</v>
      </c>
      <c r="O77" s="16" t="n">
        <v>1</v>
      </c>
      <c r="P77" s="16" t="n">
        <v>4.5</v>
      </c>
      <c r="Q77" s="16" t="n">
        <f aca="false">O77+P77</f>
        <v>5.5</v>
      </c>
    </row>
    <row r="78" customFormat="false" ht="15.75" hidden="false" customHeight="false" outlineLevel="0" collapsed="false">
      <c r="A78" s="17" t="s">
        <v>63</v>
      </c>
      <c r="B78" s="17" t="s">
        <v>282</v>
      </c>
      <c r="C78" s="17" t="s">
        <v>199</v>
      </c>
      <c r="D78" s="18" t="s">
        <v>348</v>
      </c>
      <c r="E78" s="19"/>
      <c r="F78" s="32" t="n">
        <v>8</v>
      </c>
      <c r="G78" s="33" t="n">
        <v>9</v>
      </c>
      <c r="H78" s="33" t="n">
        <v>10</v>
      </c>
      <c r="I78" s="33" t="n">
        <v>9</v>
      </c>
      <c r="J78" s="33" t="n">
        <v>6.5</v>
      </c>
      <c r="K78" s="33" t="n">
        <v>9</v>
      </c>
      <c r="L78" s="33" t="n">
        <v>10</v>
      </c>
      <c r="M78" s="33" t="n">
        <v>10</v>
      </c>
      <c r="N78" s="33" t="n">
        <v>10</v>
      </c>
      <c r="O78" s="16" t="n">
        <v>2</v>
      </c>
      <c r="P78" s="16" t="n">
        <v>6.25</v>
      </c>
      <c r="Q78" s="16" t="n">
        <f aca="false">O78+P78</f>
        <v>8.25</v>
      </c>
    </row>
    <row r="79" customFormat="false" ht="15.75" hidden="false" customHeight="false" outlineLevel="0" collapsed="false">
      <c r="A79" s="17" t="s">
        <v>66</v>
      </c>
      <c r="B79" s="17" t="s">
        <v>282</v>
      </c>
      <c r="C79" s="17" t="s">
        <v>201</v>
      </c>
      <c r="D79" s="18" t="s">
        <v>349</v>
      </c>
      <c r="E79" s="19"/>
      <c r="F79" s="32" t="n">
        <v>6</v>
      </c>
      <c r="G79" s="33" t="n">
        <v>3.5</v>
      </c>
      <c r="H79" s="33" t="n">
        <v>9</v>
      </c>
      <c r="I79" s="33" t="n">
        <v>5</v>
      </c>
      <c r="J79" s="33" t="n">
        <v>4</v>
      </c>
      <c r="K79" s="33" t="n">
        <v>3.5</v>
      </c>
      <c r="L79" s="33" t="n">
        <v>7.5</v>
      </c>
      <c r="M79" s="33" t="n">
        <v>7</v>
      </c>
      <c r="N79" s="33" t="n">
        <v>5</v>
      </c>
      <c r="O79" s="16" t="n">
        <v>0</v>
      </c>
      <c r="P79" s="16" t="n">
        <v>5.25</v>
      </c>
      <c r="Q79" s="16" t="n">
        <f aca="false">O79+P79</f>
        <v>5.25</v>
      </c>
    </row>
    <row r="80" customFormat="false" ht="15.75" hidden="false" customHeight="false" outlineLevel="0" collapsed="false">
      <c r="A80" s="17" t="s">
        <v>69</v>
      </c>
      <c r="B80" s="17" t="s">
        <v>285</v>
      </c>
      <c r="C80" s="17" t="s">
        <v>203</v>
      </c>
      <c r="D80" s="18" t="s">
        <v>350</v>
      </c>
      <c r="E80" s="19"/>
      <c r="F80" s="32" t="n">
        <v>6</v>
      </c>
      <c r="G80" s="33" t="n">
        <v>4</v>
      </c>
      <c r="H80" s="33" t="n">
        <v>9.5</v>
      </c>
      <c r="I80" s="33" t="n">
        <v>7.5</v>
      </c>
      <c r="J80" s="33" t="n">
        <v>5</v>
      </c>
      <c r="K80" s="33" t="n">
        <v>3.5</v>
      </c>
      <c r="L80" s="33" t="n">
        <v>9</v>
      </c>
      <c r="M80" s="33" t="n">
        <v>7</v>
      </c>
      <c r="N80" s="33" t="n">
        <v>6</v>
      </c>
      <c r="O80" s="16" t="n">
        <v>0</v>
      </c>
      <c r="P80" s="16" t="n">
        <v>2.5</v>
      </c>
      <c r="Q80" s="16" t="n">
        <f aca="false">O80+P80</f>
        <v>2.5</v>
      </c>
    </row>
    <row r="81" customFormat="false" ht="15.75" hidden="false" customHeight="false" outlineLevel="0" collapsed="false">
      <c r="A81" s="17" t="s">
        <v>72</v>
      </c>
      <c r="B81" s="17" t="s">
        <v>285</v>
      </c>
      <c r="C81" s="17" t="s">
        <v>205</v>
      </c>
      <c r="D81" s="18" t="s">
        <v>351</v>
      </c>
      <c r="E81" s="19"/>
      <c r="F81" s="32" t="n">
        <v>6.5</v>
      </c>
      <c r="G81" s="33" t="n">
        <v>8</v>
      </c>
      <c r="H81" s="33" t="n">
        <v>9.5</v>
      </c>
      <c r="I81" s="33" t="n">
        <v>8</v>
      </c>
      <c r="J81" s="33" t="n">
        <v>6</v>
      </c>
      <c r="K81" s="33" t="n">
        <v>9</v>
      </c>
      <c r="L81" s="33" t="n">
        <v>7.5</v>
      </c>
      <c r="M81" s="33" t="n">
        <v>8</v>
      </c>
      <c r="N81" s="33" t="n">
        <v>9</v>
      </c>
      <c r="O81" s="16" t="n">
        <v>1.75</v>
      </c>
      <c r="P81" s="16" t="n">
        <v>5.75</v>
      </c>
      <c r="Q81" s="16" t="n">
        <f aca="false">O81+P81</f>
        <v>7.5</v>
      </c>
    </row>
    <row r="82" s="34" customFormat="true" ht="15.75" hidden="false" customHeight="false" outlineLevel="0" collapsed="false">
      <c r="A82" s="17" t="s">
        <v>75</v>
      </c>
      <c r="B82" s="17" t="s">
        <v>280</v>
      </c>
      <c r="C82" s="17" t="s">
        <v>207</v>
      </c>
      <c r="D82" s="18" t="s">
        <v>352</v>
      </c>
      <c r="E82" s="19"/>
      <c r="F82" s="32" t="n">
        <v>6</v>
      </c>
      <c r="G82" s="33" t="n">
        <v>6</v>
      </c>
      <c r="H82" s="33" t="n">
        <v>9</v>
      </c>
      <c r="I82" s="33" t="n">
        <v>8</v>
      </c>
      <c r="J82" s="33" t="n">
        <v>4</v>
      </c>
      <c r="K82" s="33" t="n">
        <v>10</v>
      </c>
      <c r="L82" s="33" t="n">
        <v>8</v>
      </c>
      <c r="M82" s="33" t="n">
        <v>8</v>
      </c>
      <c r="N82" s="33" t="n">
        <v>9.5</v>
      </c>
      <c r="O82" s="16" t="n">
        <v>1.75</v>
      </c>
      <c r="P82" s="16" t="n">
        <v>4.5</v>
      </c>
      <c r="Q82" s="16" t="n">
        <f aca="false">O82+P82</f>
        <v>6.25</v>
      </c>
    </row>
    <row r="83" s="34" customFormat="true" ht="15.75" hidden="false" customHeight="false" outlineLevel="0" collapsed="false">
      <c r="A83" s="17" t="s">
        <v>78</v>
      </c>
      <c r="B83" s="17" t="s">
        <v>282</v>
      </c>
      <c r="C83" s="17" t="s">
        <v>209</v>
      </c>
      <c r="D83" s="18" t="s">
        <v>353</v>
      </c>
      <c r="E83" s="19"/>
      <c r="F83" s="32" t="n">
        <v>6.5</v>
      </c>
      <c r="G83" s="33" t="n">
        <v>5</v>
      </c>
      <c r="H83" s="33" t="n">
        <v>7</v>
      </c>
      <c r="I83" s="33" t="n">
        <v>4.5</v>
      </c>
      <c r="J83" s="33" t="n">
        <v>5</v>
      </c>
      <c r="K83" s="33" t="n">
        <v>6.5</v>
      </c>
      <c r="L83" s="33" t="n">
        <v>9.5</v>
      </c>
      <c r="M83" s="33" t="n">
        <v>7.5</v>
      </c>
      <c r="N83" s="33" t="n">
        <v>9</v>
      </c>
      <c r="O83" s="16" t="n">
        <v>1.5</v>
      </c>
      <c r="P83" s="16" t="n">
        <v>4.5</v>
      </c>
      <c r="Q83" s="16" t="n">
        <f aca="false">O83+P83</f>
        <v>6</v>
      </c>
    </row>
    <row r="84" s="34" customFormat="true" ht="15.75" hidden="false" customHeight="false" outlineLevel="0" collapsed="false">
      <c r="A84" s="17" t="s">
        <v>81</v>
      </c>
      <c r="B84" s="17" t="s">
        <v>280</v>
      </c>
      <c r="C84" s="17" t="s">
        <v>211</v>
      </c>
      <c r="D84" s="18" t="s">
        <v>354</v>
      </c>
      <c r="E84" s="19"/>
      <c r="F84" s="32" t="n">
        <v>8</v>
      </c>
      <c r="G84" s="33" t="n">
        <v>9</v>
      </c>
      <c r="H84" s="33" t="n">
        <v>9.5</v>
      </c>
      <c r="I84" s="33" t="n">
        <v>9</v>
      </c>
      <c r="J84" s="33" t="n">
        <v>6.5</v>
      </c>
      <c r="K84" s="33" t="n">
        <v>7.5</v>
      </c>
      <c r="L84" s="33" t="n">
        <v>9.5</v>
      </c>
      <c r="M84" s="33" t="n">
        <v>9</v>
      </c>
      <c r="N84" s="33" t="n">
        <v>9.5</v>
      </c>
      <c r="O84" s="16" t="n">
        <v>1.75</v>
      </c>
      <c r="P84" s="16" t="n">
        <v>7.25</v>
      </c>
      <c r="Q84" s="16" t="n">
        <f aca="false">O84+P84</f>
        <v>9</v>
      </c>
    </row>
    <row r="85" s="34" customFormat="true" ht="15.75" hidden="false" customHeight="false" outlineLevel="0" collapsed="false">
      <c r="A85" s="17" t="s">
        <v>84</v>
      </c>
      <c r="B85" s="17" t="s">
        <v>280</v>
      </c>
      <c r="C85" s="17" t="s">
        <v>213</v>
      </c>
      <c r="D85" s="18" t="s">
        <v>355</v>
      </c>
      <c r="E85" s="19"/>
      <c r="F85" s="32" t="n">
        <v>7.5</v>
      </c>
      <c r="G85" s="33" t="n">
        <v>10</v>
      </c>
      <c r="H85" s="33" t="n">
        <v>9.5</v>
      </c>
      <c r="I85" s="33" t="n">
        <v>8.5</v>
      </c>
      <c r="J85" s="33" t="n">
        <v>7</v>
      </c>
      <c r="K85" s="33" t="n">
        <v>9.5</v>
      </c>
      <c r="L85" s="33" t="n">
        <v>9</v>
      </c>
      <c r="M85" s="33" t="n">
        <v>9.5</v>
      </c>
      <c r="N85" s="33" t="n">
        <v>9.5</v>
      </c>
      <c r="O85" s="16" t="n">
        <v>2</v>
      </c>
      <c r="P85" s="16" t="n">
        <v>6.5</v>
      </c>
      <c r="Q85" s="16" t="n">
        <f aca="false">O85+P85</f>
        <v>8.5</v>
      </c>
    </row>
    <row r="86" s="34" customFormat="true" ht="15.75" hidden="false" customHeight="false" outlineLevel="0" collapsed="false">
      <c r="A86" s="17" t="s">
        <v>87</v>
      </c>
      <c r="B86" s="17" t="s">
        <v>280</v>
      </c>
      <c r="C86" s="17" t="s">
        <v>215</v>
      </c>
      <c r="D86" s="18" t="s">
        <v>356</v>
      </c>
      <c r="E86" s="19"/>
      <c r="F86" s="32" t="n">
        <v>8.5</v>
      </c>
      <c r="G86" s="33" t="n">
        <v>10</v>
      </c>
      <c r="H86" s="33" t="n">
        <v>9.5</v>
      </c>
      <c r="I86" s="33" t="n">
        <v>9.5</v>
      </c>
      <c r="J86" s="33" t="n">
        <v>7</v>
      </c>
      <c r="K86" s="33" t="n">
        <v>10</v>
      </c>
      <c r="L86" s="33" t="n">
        <v>9.5</v>
      </c>
      <c r="M86" s="33" t="n">
        <v>9.5</v>
      </c>
      <c r="N86" s="33" t="n">
        <v>10</v>
      </c>
      <c r="O86" s="16" t="n">
        <v>2</v>
      </c>
      <c r="P86" s="16" t="n">
        <v>7.5</v>
      </c>
      <c r="Q86" s="16" t="n">
        <f aca="false">O86+P86</f>
        <v>9.5</v>
      </c>
    </row>
    <row r="87" s="34" customFormat="true" ht="15.75" hidden="false" customHeight="false" outlineLevel="0" collapsed="false">
      <c r="A87" s="17" t="s">
        <v>90</v>
      </c>
      <c r="B87" s="17" t="s">
        <v>285</v>
      </c>
      <c r="C87" s="17" t="s">
        <v>217</v>
      </c>
      <c r="D87" s="18" t="s">
        <v>357</v>
      </c>
      <c r="E87" s="19"/>
      <c r="F87" s="32" t="n">
        <v>3</v>
      </c>
      <c r="G87" s="33" t="n">
        <v>7.5</v>
      </c>
      <c r="H87" s="33" t="n">
        <v>9.5</v>
      </c>
      <c r="I87" s="33" t="n">
        <v>6.5</v>
      </c>
      <c r="J87" s="33" t="n">
        <v>5</v>
      </c>
      <c r="K87" s="33" t="n">
        <v>6.5</v>
      </c>
      <c r="L87" s="33" t="n">
        <v>8.5</v>
      </c>
      <c r="M87" s="33" t="n">
        <v>5.5</v>
      </c>
      <c r="N87" s="33" t="n">
        <v>5</v>
      </c>
      <c r="O87" s="16" t="n">
        <v>0.5</v>
      </c>
      <c r="P87" s="16" t="n">
        <v>5.75</v>
      </c>
      <c r="Q87" s="16" t="n">
        <f aca="false">O87+P87</f>
        <v>6.25</v>
      </c>
    </row>
    <row r="88" s="34" customFormat="true" ht="15.75" hidden="false" customHeight="false" outlineLevel="0" collapsed="false">
      <c r="A88" s="17" t="s">
        <v>93</v>
      </c>
      <c r="B88" s="17" t="s">
        <v>280</v>
      </c>
      <c r="C88" s="17" t="s">
        <v>219</v>
      </c>
      <c r="D88" s="18" t="s">
        <v>358</v>
      </c>
      <c r="E88" s="19"/>
      <c r="F88" s="32" t="n">
        <v>6</v>
      </c>
      <c r="G88" s="33" t="n">
        <v>5</v>
      </c>
      <c r="H88" s="33" t="n">
        <v>9.5</v>
      </c>
      <c r="I88" s="33" t="n">
        <v>6</v>
      </c>
      <c r="J88" s="33" t="n">
        <v>5</v>
      </c>
      <c r="K88" s="33" t="n">
        <v>6</v>
      </c>
      <c r="L88" s="33" t="n">
        <v>9</v>
      </c>
      <c r="M88" s="33" t="n">
        <v>6.5</v>
      </c>
      <c r="N88" s="33" t="n">
        <v>6.5</v>
      </c>
      <c r="O88" s="16" t="n">
        <v>1</v>
      </c>
      <c r="P88" s="16" t="n">
        <v>5</v>
      </c>
      <c r="Q88" s="16" t="n">
        <f aca="false">O88+P88</f>
        <v>6</v>
      </c>
    </row>
    <row r="89" s="34" customFormat="true" ht="15.75" hidden="false" customHeight="false" outlineLevel="0" collapsed="false">
      <c r="A89" s="17" t="s">
        <v>96</v>
      </c>
      <c r="B89" s="17" t="s">
        <v>285</v>
      </c>
      <c r="C89" s="17" t="s">
        <v>221</v>
      </c>
      <c r="D89" s="18" t="s">
        <v>359</v>
      </c>
      <c r="E89" s="19"/>
      <c r="F89" s="32" t="n">
        <v>6.5</v>
      </c>
      <c r="G89" s="33" t="n">
        <v>6</v>
      </c>
      <c r="H89" s="33" t="n">
        <v>9.5</v>
      </c>
      <c r="I89" s="33" t="n">
        <v>7.5</v>
      </c>
      <c r="J89" s="33" t="n">
        <v>5</v>
      </c>
      <c r="K89" s="33" t="n">
        <v>6</v>
      </c>
      <c r="L89" s="33" t="n">
        <v>9</v>
      </c>
      <c r="M89" s="33" t="n">
        <v>6</v>
      </c>
      <c r="N89" s="33" t="n">
        <v>5.5</v>
      </c>
      <c r="O89" s="16" t="n">
        <v>1.5</v>
      </c>
      <c r="P89" s="16" t="n">
        <v>4.75</v>
      </c>
      <c r="Q89" s="16" t="n">
        <f aca="false">O89+P89</f>
        <v>6.25</v>
      </c>
    </row>
    <row r="90" s="34" customFormat="true" ht="15.75" hidden="false" customHeight="false" outlineLevel="0" collapsed="false">
      <c r="A90" s="17" t="s">
        <v>99</v>
      </c>
      <c r="B90" s="17" t="s">
        <v>280</v>
      </c>
      <c r="C90" s="17" t="s">
        <v>223</v>
      </c>
      <c r="D90" s="18" t="s">
        <v>360</v>
      </c>
      <c r="E90" s="19"/>
      <c r="F90" s="32" t="n">
        <v>4</v>
      </c>
      <c r="G90" s="33" t="n">
        <v>5.5</v>
      </c>
      <c r="H90" s="33" t="n">
        <v>9</v>
      </c>
      <c r="I90" s="33" t="n">
        <v>6.5</v>
      </c>
      <c r="J90" s="33" t="n">
        <v>5</v>
      </c>
      <c r="K90" s="34" t="n">
        <v>2.5</v>
      </c>
      <c r="L90" s="33" t="n">
        <v>9</v>
      </c>
      <c r="M90" s="33" t="n">
        <v>5.5</v>
      </c>
      <c r="N90" s="33" t="n">
        <v>6.5</v>
      </c>
      <c r="O90" s="16" t="n">
        <v>1</v>
      </c>
      <c r="P90" s="16" t="n">
        <v>4.25</v>
      </c>
      <c r="Q90" s="16" t="n">
        <f aca="false">O90+P90</f>
        <v>5.25</v>
      </c>
    </row>
    <row r="91" s="34" customFormat="true" ht="15.75" hidden="false" customHeight="false" outlineLevel="0" collapsed="false">
      <c r="A91" s="17" t="s">
        <v>102</v>
      </c>
      <c r="B91" s="17" t="s">
        <v>280</v>
      </c>
      <c r="C91" s="17" t="s">
        <v>225</v>
      </c>
      <c r="D91" s="18" t="s">
        <v>361</v>
      </c>
      <c r="E91" s="19"/>
      <c r="F91" s="32" t="n">
        <v>5</v>
      </c>
      <c r="G91" s="33" t="n">
        <v>5</v>
      </c>
      <c r="H91" s="33" t="n">
        <v>9.5</v>
      </c>
      <c r="I91" s="33" t="n">
        <v>6</v>
      </c>
      <c r="J91" s="33" t="n">
        <v>4</v>
      </c>
      <c r="K91" s="33" t="n">
        <v>2.5</v>
      </c>
      <c r="L91" s="33" t="n">
        <v>8.5</v>
      </c>
      <c r="M91" s="33" t="n">
        <v>5.5</v>
      </c>
      <c r="N91" s="33" t="n">
        <v>6.5</v>
      </c>
      <c r="O91" s="16" t="n">
        <v>1</v>
      </c>
      <c r="P91" s="16" t="n">
        <v>4.25</v>
      </c>
      <c r="Q91" s="16" t="n">
        <f aca="false">O91+P91</f>
        <v>5.25</v>
      </c>
    </row>
    <row r="92" s="34" customFormat="true" ht="15.75" hidden="false" customHeight="false" outlineLevel="0" collapsed="false">
      <c r="A92" s="17" t="s">
        <v>105</v>
      </c>
      <c r="B92" s="17" t="s">
        <v>282</v>
      </c>
      <c r="C92" s="17" t="s">
        <v>227</v>
      </c>
      <c r="D92" s="18" t="s">
        <v>362</v>
      </c>
      <c r="E92" s="19"/>
      <c r="F92" s="32" t="n">
        <v>5.5</v>
      </c>
      <c r="G92" s="33" t="n">
        <v>7</v>
      </c>
      <c r="H92" s="33" t="n">
        <v>8</v>
      </c>
      <c r="I92" s="33" t="n">
        <v>6.5</v>
      </c>
      <c r="J92" s="33" t="n">
        <v>3</v>
      </c>
      <c r="K92" s="33" t="n">
        <v>6.5</v>
      </c>
      <c r="L92" s="33" t="n">
        <v>8.5</v>
      </c>
      <c r="M92" s="33" t="n">
        <v>6</v>
      </c>
      <c r="N92" s="33" t="n">
        <v>6.5</v>
      </c>
      <c r="O92" s="16" t="n">
        <v>1</v>
      </c>
      <c r="P92" s="16" t="n">
        <v>3.25</v>
      </c>
      <c r="Q92" s="16" t="n">
        <f aca="false">O92+P92</f>
        <v>4.25</v>
      </c>
    </row>
    <row r="93" s="34" customFormat="true" ht="15.75" hidden="false" customHeight="false" outlineLevel="0" collapsed="false">
      <c r="A93" s="17" t="s">
        <v>108</v>
      </c>
      <c r="B93" s="17" t="s">
        <v>285</v>
      </c>
      <c r="C93" s="17" t="s">
        <v>229</v>
      </c>
      <c r="D93" s="18" t="s">
        <v>363</v>
      </c>
      <c r="E93" s="19"/>
      <c r="F93" s="32" t="n">
        <v>5</v>
      </c>
      <c r="G93" s="33" t="n">
        <v>6.5</v>
      </c>
      <c r="H93" s="33" t="n">
        <v>8.5</v>
      </c>
      <c r="I93" s="33" t="n">
        <v>6.5</v>
      </c>
      <c r="J93" s="33" t="n">
        <v>3</v>
      </c>
      <c r="K93" s="33" t="n">
        <v>8.5</v>
      </c>
      <c r="L93" s="33" t="n">
        <v>8.5</v>
      </c>
      <c r="M93" s="33" t="n">
        <v>6.5</v>
      </c>
      <c r="N93" s="33" t="n">
        <v>6</v>
      </c>
      <c r="O93" s="16" t="n">
        <v>0.5</v>
      </c>
      <c r="P93" s="16" t="n">
        <v>6</v>
      </c>
      <c r="Q93" s="16" t="n">
        <f aca="false">O93+P93</f>
        <v>6.5</v>
      </c>
    </row>
    <row r="94" customFormat="false" ht="15.75" hidden="false" customHeight="false" outlineLevel="0" collapsed="false">
      <c r="A94" s="17" t="s">
        <v>24</v>
      </c>
      <c r="B94" s="17" t="s">
        <v>282</v>
      </c>
      <c r="C94" s="17" t="s">
        <v>231</v>
      </c>
      <c r="D94" s="18" t="s">
        <v>364</v>
      </c>
      <c r="E94" s="20"/>
      <c r="F94" s="33" t="n">
        <v>6.5</v>
      </c>
      <c r="G94" s="33" t="n">
        <v>5</v>
      </c>
      <c r="H94" s="33" t="n">
        <v>8.5</v>
      </c>
      <c r="I94" s="33" t="n">
        <v>6.5</v>
      </c>
      <c r="J94" s="33" t="n">
        <v>5</v>
      </c>
      <c r="K94" s="33" t="n">
        <v>8.5</v>
      </c>
      <c r="L94" s="33" t="n">
        <v>9</v>
      </c>
      <c r="M94" s="33" t="n">
        <v>7</v>
      </c>
      <c r="N94" s="33" t="n">
        <v>6.5</v>
      </c>
      <c r="O94" s="16" t="n">
        <v>0</v>
      </c>
      <c r="P94" s="16" t="n">
        <v>4.25</v>
      </c>
      <c r="Q94" s="16" t="n">
        <f aca="false">O94+P94</f>
        <v>4.25</v>
      </c>
    </row>
    <row r="95" customFormat="false" ht="15.75" hidden="false" customHeight="false" outlineLevel="0" collapsed="false">
      <c r="A95" s="17" t="s">
        <v>28</v>
      </c>
      <c r="B95" s="17" t="s">
        <v>282</v>
      </c>
      <c r="C95" s="17" t="s">
        <v>233</v>
      </c>
      <c r="D95" s="18" t="s">
        <v>365</v>
      </c>
      <c r="E95" s="20"/>
      <c r="F95" s="33" t="n">
        <v>5.5</v>
      </c>
      <c r="G95" s="33" t="n">
        <v>5</v>
      </c>
      <c r="H95" s="33" t="n">
        <v>5</v>
      </c>
      <c r="I95" s="33" t="n">
        <v>7</v>
      </c>
      <c r="J95" s="33" t="n">
        <v>1</v>
      </c>
      <c r="K95" s="33" t="n">
        <v>6.5</v>
      </c>
      <c r="L95" s="33" t="n">
        <v>9</v>
      </c>
      <c r="M95" s="33" t="n">
        <v>6.5</v>
      </c>
      <c r="N95" s="33" t="n">
        <v>6.5</v>
      </c>
      <c r="O95" s="16" t="n">
        <v>1.5</v>
      </c>
      <c r="P95" s="16" t="n">
        <v>2.25</v>
      </c>
      <c r="Q95" s="16" t="n">
        <f aca="false">O95+P95</f>
        <v>3.75</v>
      </c>
    </row>
    <row r="96" customFormat="false" ht="15.75" hidden="false" customHeight="false" outlineLevel="0" collapsed="false">
      <c r="A96" s="17" t="s">
        <v>31</v>
      </c>
      <c r="B96" s="17" t="s">
        <v>280</v>
      </c>
      <c r="C96" s="17" t="s">
        <v>235</v>
      </c>
      <c r="D96" s="18" t="s">
        <v>366</v>
      </c>
      <c r="E96" s="19"/>
      <c r="F96" s="32" t="n">
        <v>7</v>
      </c>
      <c r="G96" s="33" t="n">
        <v>7</v>
      </c>
      <c r="H96" s="33" t="n">
        <v>8.5</v>
      </c>
      <c r="I96" s="33" t="n">
        <v>8</v>
      </c>
      <c r="J96" s="33" t="n">
        <v>5.5</v>
      </c>
      <c r="K96" s="33" t="n">
        <v>9.5</v>
      </c>
      <c r="L96" s="33" t="n">
        <v>9</v>
      </c>
      <c r="M96" s="33" t="n">
        <v>6.5</v>
      </c>
      <c r="N96" s="33" t="n">
        <v>7</v>
      </c>
      <c r="O96" s="16" t="n">
        <v>0</v>
      </c>
      <c r="P96" s="16" t="n">
        <v>4.5</v>
      </c>
      <c r="Q96" s="16" t="n">
        <f aca="false">O96+P96</f>
        <v>4.5</v>
      </c>
    </row>
    <row r="97" customFormat="false" ht="15.75" hidden="false" customHeight="false" outlineLevel="0" collapsed="false">
      <c r="A97" s="17" t="s">
        <v>35</v>
      </c>
      <c r="B97" s="17" t="s">
        <v>282</v>
      </c>
      <c r="C97" s="17" t="s">
        <v>237</v>
      </c>
      <c r="D97" s="18" t="s">
        <v>232</v>
      </c>
      <c r="E97" s="20"/>
      <c r="F97" s="33" t="n">
        <v>7.5</v>
      </c>
      <c r="G97" s="33" t="n">
        <v>7.5</v>
      </c>
      <c r="H97" s="33" t="n">
        <v>9.5</v>
      </c>
      <c r="I97" s="33" t="n">
        <v>8</v>
      </c>
      <c r="J97" s="33" t="n">
        <v>5</v>
      </c>
      <c r="K97" s="33" t="n">
        <v>10</v>
      </c>
      <c r="L97" s="33" t="n">
        <v>9</v>
      </c>
      <c r="M97" s="33" t="n">
        <v>10</v>
      </c>
      <c r="N97" s="33" t="n">
        <v>7</v>
      </c>
      <c r="O97" s="16" t="n">
        <v>2</v>
      </c>
      <c r="P97" s="16" t="n">
        <v>3.75</v>
      </c>
      <c r="Q97" s="16" t="n">
        <f aca="false">O97+P97</f>
        <v>5.75</v>
      </c>
    </row>
    <row r="98" customFormat="false" ht="15.75" hidden="false" customHeight="false" outlineLevel="0" collapsed="false">
      <c r="A98" s="17" t="s">
        <v>38</v>
      </c>
      <c r="B98" s="17" t="s">
        <v>285</v>
      </c>
      <c r="C98" s="17" t="s">
        <v>239</v>
      </c>
      <c r="D98" s="18" t="s">
        <v>367</v>
      </c>
      <c r="E98" s="19"/>
      <c r="F98" s="32" t="n">
        <v>7.5</v>
      </c>
      <c r="G98" s="33" t="n">
        <v>8</v>
      </c>
      <c r="H98" s="33" t="n">
        <v>9</v>
      </c>
      <c r="I98" s="33" t="n">
        <v>8.5</v>
      </c>
      <c r="J98" s="33" t="n">
        <v>6</v>
      </c>
      <c r="K98" s="33" t="n">
        <v>9.5</v>
      </c>
      <c r="L98" s="33" t="n">
        <v>9</v>
      </c>
      <c r="M98" s="33" t="n">
        <v>9</v>
      </c>
      <c r="N98" s="33" t="n">
        <v>9</v>
      </c>
      <c r="O98" s="16" t="n">
        <v>2</v>
      </c>
      <c r="P98" s="16" t="n">
        <v>5.75</v>
      </c>
      <c r="Q98" s="16" t="n">
        <f aca="false">O98+P98</f>
        <v>7.75</v>
      </c>
    </row>
    <row r="99" customFormat="false" ht="15.75" hidden="false" customHeight="false" outlineLevel="0" collapsed="false">
      <c r="A99" s="17" t="s">
        <v>41</v>
      </c>
      <c r="B99" s="17" t="s">
        <v>280</v>
      </c>
      <c r="C99" s="17" t="s">
        <v>241</v>
      </c>
      <c r="D99" s="18" t="s">
        <v>368</v>
      </c>
      <c r="E99" s="19"/>
      <c r="F99" s="32" t="n">
        <v>6</v>
      </c>
      <c r="G99" s="33" t="n">
        <v>5</v>
      </c>
      <c r="H99" s="33" t="n">
        <v>9</v>
      </c>
      <c r="I99" s="33" t="n">
        <v>8</v>
      </c>
      <c r="J99" s="33" t="n">
        <v>7</v>
      </c>
      <c r="K99" s="33" t="n">
        <v>8.5</v>
      </c>
      <c r="L99" s="33" t="n">
        <v>9</v>
      </c>
      <c r="M99" s="33" t="n">
        <v>7.5</v>
      </c>
      <c r="N99" s="33" t="n">
        <v>10</v>
      </c>
      <c r="O99" s="16" t="n">
        <v>1</v>
      </c>
      <c r="P99" s="16" t="n">
        <v>4.75</v>
      </c>
      <c r="Q99" s="16" t="n">
        <f aca="false">O99+P99</f>
        <v>5.75</v>
      </c>
    </row>
    <row r="100" customFormat="false" ht="15.75" hidden="false" customHeight="false" outlineLevel="0" collapsed="false">
      <c r="A100" s="17" t="s">
        <v>44</v>
      </c>
      <c r="B100" s="17" t="s">
        <v>280</v>
      </c>
      <c r="C100" s="17" t="s">
        <v>243</v>
      </c>
      <c r="D100" s="18" t="s">
        <v>369</v>
      </c>
      <c r="E100" s="19"/>
      <c r="F100" s="32" t="n">
        <v>6.5</v>
      </c>
      <c r="G100" s="33" t="n">
        <v>8</v>
      </c>
      <c r="H100" s="33" t="n">
        <v>9.5</v>
      </c>
      <c r="I100" s="33" t="n">
        <v>8.5</v>
      </c>
      <c r="J100" s="33" t="n">
        <v>4.5</v>
      </c>
      <c r="K100" s="33" t="n">
        <v>10</v>
      </c>
      <c r="L100" s="33" t="n">
        <v>8.5</v>
      </c>
      <c r="M100" s="33" t="n">
        <v>8.5</v>
      </c>
      <c r="N100" s="33" t="n">
        <v>9.5</v>
      </c>
      <c r="O100" s="16" t="n">
        <v>2</v>
      </c>
      <c r="P100" s="16" t="n">
        <v>4.25</v>
      </c>
      <c r="Q100" s="16" t="n">
        <f aca="false">O100+P100</f>
        <v>6.25</v>
      </c>
    </row>
    <row r="101" customFormat="false" ht="15.75" hidden="false" customHeight="false" outlineLevel="0" collapsed="false">
      <c r="A101" s="17" t="s">
        <v>48</v>
      </c>
      <c r="B101" s="17" t="s">
        <v>282</v>
      </c>
      <c r="C101" s="17" t="s">
        <v>245</v>
      </c>
      <c r="D101" s="18" t="s">
        <v>370</v>
      </c>
      <c r="E101" s="20"/>
      <c r="F101" s="33" t="n">
        <v>6.5</v>
      </c>
      <c r="G101" s="33" t="n">
        <v>7</v>
      </c>
      <c r="H101" s="33" t="n">
        <v>9.5</v>
      </c>
      <c r="I101" s="33" t="n">
        <v>9</v>
      </c>
      <c r="J101" s="33" t="n">
        <v>5.5</v>
      </c>
      <c r="K101" s="33" t="n">
        <v>9.5</v>
      </c>
      <c r="L101" s="33" t="n">
        <v>9</v>
      </c>
      <c r="M101" s="33" t="n">
        <v>8.5</v>
      </c>
      <c r="N101" s="33" t="n">
        <v>9.5</v>
      </c>
      <c r="O101" s="16" t="n">
        <v>2</v>
      </c>
      <c r="P101" s="16" t="n">
        <v>5.5</v>
      </c>
      <c r="Q101" s="16" t="n">
        <f aca="false">O101+P101</f>
        <v>7.5</v>
      </c>
    </row>
    <row r="102" customFormat="false" ht="15.75" hidden="false" customHeight="false" outlineLevel="0" collapsed="false">
      <c r="A102" s="17" t="s">
        <v>51</v>
      </c>
      <c r="B102" s="17" t="s">
        <v>285</v>
      </c>
      <c r="C102" s="17" t="s">
        <v>247</v>
      </c>
      <c r="D102" s="18" t="s">
        <v>371</v>
      </c>
      <c r="E102" s="19"/>
      <c r="F102" s="32" t="n">
        <v>4.5</v>
      </c>
      <c r="G102" s="33" t="n">
        <v>2.5</v>
      </c>
      <c r="H102" s="33" t="n">
        <v>7.5</v>
      </c>
      <c r="I102" s="33" t="n">
        <v>6.5</v>
      </c>
      <c r="J102" s="33" t="n">
        <v>1.5</v>
      </c>
      <c r="K102" s="33" t="n">
        <v>8</v>
      </c>
      <c r="L102" s="33" t="n">
        <v>7.5</v>
      </c>
      <c r="M102" s="33" t="n">
        <v>7</v>
      </c>
      <c r="N102" s="33" t="n">
        <v>7.5</v>
      </c>
      <c r="O102" s="16" t="n">
        <v>0.5</v>
      </c>
      <c r="P102" s="16" t="n">
        <v>3</v>
      </c>
      <c r="Q102" s="16" t="n">
        <f aca="false">O102+P102</f>
        <v>3.5</v>
      </c>
    </row>
    <row r="103" customFormat="false" ht="15.75" hidden="false" customHeight="false" outlineLevel="0" collapsed="false">
      <c r="A103" s="17" t="s">
        <v>54</v>
      </c>
      <c r="B103" s="17" t="s">
        <v>282</v>
      </c>
      <c r="C103" s="17" t="s">
        <v>249</v>
      </c>
      <c r="D103" s="18" t="s">
        <v>372</v>
      </c>
      <c r="E103" s="20"/>
      <c r="F103" s="33" t="n">
        <v>5.5</v>
      </c>
      <c r="G103" s="33" t="n">
        <v>6</v>
      </c>
      <c r="H103" s="33" t="n">
        <v>9</v>
      </c>
      <c r="I103" s="33" t="n">
        <v>8</v>
      </c>
      <c r="J103" s="33" t="n">
        <v>4.5</v>
      </c>
      <c r="K103" s="33" t="n">
        <v>9</v>
      </c>
      <c r="L103" s="33" t="n">
        <v>7</v>
      </c>
      <c r="M103" s="33" t="n">
        <v>7.5</v>
      </c>
      <c r="N103" s="33" t="n">
        <v>8</v>
      </c>
      <c r="O103" s="16" t="n">
        <v>1.5</v>
      </c>
      <c r="P103" s="16" t="n">
        <v>5.25</v>
      </c>
      <c r="Q103" s="16" t="n">
        <f aca="false">O103+P103</f>
        <v>6.75</v>
      </c>
    </row>
    <row r="104" customFormat="false" ht="15.75" hidden="false" customHeight="false" outlineLevel="0" collapsed="false">
      <c r="A104" s="17" t="s">
        <v>57</v>
      </c>
      <c r="B104" s="17" t="s">
        <v>282</v>
      </c>
      <c r="C104" s="17" t="s">
        <v>251</v>
      </c>
      <c r="D104" s="18" t="s">
        <v>373</v>
      </c>
      <c r="E104" s="20"/>
      <c r="F104" s="33" t="n">
        <v>4</v>
      </c>
      <c r="G104" s="33" t="n">
        <v>6</v>
      </c>
      <c r="H104" s="33" t="n">
        <v>8.5</v>
      </c>
      <c r="I104" s="33" t="n">
        <v>7.5</v>
      </c>
      <c r="J104" s="33" t="n">
        <v>1</v>
      </c>
      <c r="K104" s="33" t="n">
        <v>7</v>
      </c>
      <c r="L104" s="33" t="n">
        <v>8</v>
      </c>
      <c r="M104" s="33" t="n">
        <v>6</v>
      </c>
      <c r="N104" s="33" t="n">
        <v>6.5</v>
      </c>
      <c r="O104" s="16" t="n">
        <v>0</v>
      </c>
      <c r="P104" s="16" t="n">
        <v>4.5</v>
      </c>
      <c r="Q104" s="16" t="n">
        <f aca="false">O104+P104</f>
        <v>4.5</v>
      </c>
    </row>
    <row r="105" customFormat="false" ht="15.75" hidden="false" customHeight="false" outlineLevel="0" collapsed="false">
      <c r="A105" s="17" t="s">
        <v>60</v>
      </c>
      <c r="B105" s="17" t="s">
        <v>280</v>
      </c>
      <c r="C105" s="17" t="s">
        <v>253</v>
      </c>
      <c r="D105" s="18" t="s">
        <v>374</v>
      </c>
      <c r="E105" s="19"/>
      <c r="F105" s="32" t="n">
        <v>3.5</v>
      </c>
      <c r="G105" s="33" t="n">
        <v>3.5</v>
      </c>
      <c r="H105" s="33" t="n">
        <v>7.5</v>
      </c>
      <c r="I105" s="33" t="n">
        <v>8</v>
      </c>
      <c r="J105" s="33" t="n">
        <v>5.5</v>
      </c>
      <c r="K105" s="33" t="n">
        <v>5</v>
      </c>
      <c r="L105" s="33" t="n">
        <v>8</v>
      </c>
      <c r="M105" s="33" t="n">
        <v>6.5</v>
      </c>
      <c r="N105" s="33" t="n">
        <v>6.5</v>
      </c>
      <c r="O105" s="16" t="n">
        <v>1.75</v>
      </c>
      <c r="P105" s="16" t="n">
        <v>5</v>
      </c>
      <c r="Q105" s="16" t="n">
        <f aca="false">O105+P105</f>
        <v>6.75</v>
      </c>
    </row>
    <row r="106" customFormat="false" ht="15.75" hidden="false" customHeight="false" outlineLevel="0" collapsed="false">
      <c r="A106" s="17" t="s">
        <v>63</v>
      </c>
      <c r="B106" s="17" t="s">
        <v>285</v>
      </c>
      <c r="C106" s="17" t="s">
        <v>255</v>
      </c>
      <c r="D106" s="18" t="s">
        <v>375</v>
      </c>
      <c r="E106" s="19"/>
      <c r="F106" s="32" t="n">
        <v>8</v>
      </c>
      <c r="G106" s="33" t="n">
        <v>8</v>
      </c>
      <c r="H106" s="33" t="n">
        <v>9</v>
      </c>
      <c r="I106" s="33" t="n">
        <v>7.5</v>
      </c>
      <c r="J106" s="33" t="n">
        <v>5</v>
      </c>
      <c r="K106" s="33" t="n">
        <v>9</v>
      </c>
      <c r="L106" s="33" t="n">
        <v>9.5</v>
      </c>
      <c r="M106" s="33" t="n">
        <v>10</v>
      </c>
      <c r="N106" s="33" t="n">
        <v>9.5</v>
      </c>
      <c r="O106" s="16" t="n">
        <v>1.5</v>
      </c>
      <c r="P106" s="16" t="n">
        <v>4.25</v>
      </c>
      <c r="Q106" s="16" t="n">
        <f aca="false">O106+P106</f>
        <v>5.75</v>
      </c>
    </row>
    <row r="107" customFormat="false" ht="15.75" hidden="false" customHeight="false" outlineLevel="0" collapsed="false">
      <c r="A107" s="17" t="s">
        <v>66</v>
      </c>
      <c r="B107" s="17" t="s">
        <v>285</v>
      </c>
      <c r="C107" s="17" t="s">
        <v>257</v>
      </c>
      <c r="D107" s="18" t="s">
        <v>376</v>
      </c>
      <c r="E107" s="19"/>
      <c r="F107" s="32" t="n">
        <v>9</v>
      </c>
      <c r="G107" s="33" t="n">
        <v>8.5</v>
      </c>
      <c r="H107" s="33" t="n">
        <v>9.5</v>
      </c>
      <c r="I107" s="33" t="n">
        <v>8.5</v>
      </c>
      <c r="J107" s="33" t="n">
        <v>6</v>
      </c>
      <c r="K107" s="33" t="n">
        <v>10</v>
      </c>
      <c r="L107" s="33" t="n">
        <v>9</v>
      </c>
      <c r="M107" s="33" t="n">
        <v>10</v>
      </c>
      <c r="N107" s="33" t="n">
        <v>9.5</v>
      </c>
      <c r="O107" s="16" t="n">
        <v>2</v>
      </c>
      <c r="P107" s="16" t="n">
        <v>5.75</v>
      </c>
      <c r="Q107" s="16" t="n">
        <f aca="false">O107+P107</f>
        <v>7.75</v>
      </c>
    </row>
    <row r="108" customFormat="false" ht="15.75" hidden="false" customHeight="false" outlineLevel="0" collapsed="false">
      <c r="A108" s="17" t="s">
        <v>69</v>
      </c>
      <c r="B108" s="17" t="s">
        <v>282</v>
      </c>
      <c r="C108" s="17" t="s">
        <v>259</v>
      </c>
      <c r="D108" s="18" t="s">
        <v>377</v>
      </c>
      <c r="E108" s="20"/>
      <c r="F108" s="33" t="n">
        <v>6</v>
      </c>
      <c r="G108" s="33" t="n">
        <v>5</v>
      </c>
      <c r="H108" s="33" t="n">
        <v>9.5</v>
      </c>
      <c r="I108" s="33" t="n">
        <v>8.5</v>
      </c>
      <c r="J108" s="33" t="n">
        <v>5</v>
      </c>
      <c r="K108" s="33" t="n">
        <v>8.5</v>
      </c>
      <c r="L108" s="33" t="n">
        <v>9.5</v>
      </c>
      <c r="M108" s="33" t="n">
        <v>9.5</v>
      </c>
      <c r="N108" s="33" t="n">
        <v>9.5</v>
      </c>
      <c r="O108" s="16" t="n">
        <v>1.5</v>
      </c>
      <c r="P108" s="16" t="n">
        <v>4.5</v>
      </c>
      <c r="Q108" s="16" t="n">
        <f aca="false">O108+P108</f>
        <v>6</v>
      </c>
    </row>
    <row r="109" customFormat="false" ht="15.75" hidden="false" customHeight="false" outlineLevel="0" collapsed="false">
      <c r="A109" s="17" t="s">
        <v>72</v>
      </c>
      <c r="B109" s="17" t="s">
        <v>285</v>
      </c>
      <c r="C109" s="17" t="s">
        <v>261</v>
      </c>
      <c r="D109" s="18" t="s">
        <v>378</v>
      </c>
      <c r="E109" s="19"/>
      <c r="F109" s="32" t="n">
        <v>4.5</v>
      </c>
      <c r="G109" s="33" t="n">
        <v>8.5</v>
      </c>
      <c r="H109" s="33" t="n">
        <v>9</v>
      </c>
      <c r="I109" s="33" t="n">
        <v>7.5</v>
      </c>
      <c r="J109" s="33" t="n">
        <v>4</v>
      </c>
      <c r="K109" s="33" t="n">
        <v>8</v>
      </c>
      <c r="L109" s="33" t="n">
        <v>9</v>
      </c>
      <c r="M109" s="33" t="n">
        <v>7</v>
      </c>
      <c r="N109" s="33" t="n">
        <v>8</v>
      </c>
      <c r="O109" s="16" t="n">
        <v>2</v>
      </c>
      <c r="P109" s="16" t="n">
        <v>4.5</v>
      </c>
      <c r="Q109" s="16" t="n">
        <f aca="false">O109+P109</f>
        <v>6.5</v>
      </c>
    </row>
    <row r="110" customFormat="false" ht="15.75" hidden="false" customHeight="false" outlineLevel="0" collapsed="false">
      <c r="A110" s="17" t="s">
        <v>75</v>
      </c>
      <c r="B110" s="17" t="s">
        <v>285</v>
      </c>
      <c r="C110" s="17" t="s">
        <v>263</v>
      </c>
      <c r="D110" s="18" t="s">
        <v>379</v>
      </c>
      <c r="E110" s="19"/>
      <c r="F110" s="32" t="n">
        <v>5</v>
      </c>
      <c r="G110" s="33" t="n">
        <v>9</v>
      </c>
      <c r="H110" s="33" t="n">
        <v>9.5</v>
      </c>
      <c r="I110" s="33" t="n">
        <v>7.5</v>
      </c>
      <c r="J110" s="33" t="n">
        <v>5.5</v>
      </c>
      <c r="K110" s="33" t="n">
        <v>8</v>
      </c>
      <c r="L110" s="33" t="n">
        <v>10</v>
      </c>
      <c r="M110" s="33" t="n">
        <v>8</v>
      </c>
      <c r="N110" s="33" t="n">
        <v>9.5</v>
      </c>
      <c r="O110" s="16" t="n">
        <v>2</v>
      </c>
      <c r="P110" s="16" t="n">
        <v>5</v>
      </c>
      <c r="Q110" s="16" t="n">
        <f aca="false">O110+P110</f>
        <v>7</v>
      </c>
    </row>
    <row r="111" customFormat="false" ht="15.75" hidden="false" customHeight="false" outlineLevel="0" collapsed="false">
      <c r="A111" s="17" t="s">
        <v>78</v>
      </c>
      <c r="B111" s="17" t="s">
        <v>285</v>
      </c>
      <c r="C111" s="17" t="s">
        <v>265</v>
      </c>
      <c r="D111" s="18" t="s">
        <v>380</v>
      </c>
      <c r="E111" s="19"/>
      <c r="F111" s="32" t="n">
        <v>6.5</v>
      </c>
      <c r="G111" s="33" t="n">
        <v>8.5</v>
      </c>
      <c r="H111" s="33" t="n">
        <v>9</v>
      </c>
      <c r="I111" s="33" t="n">
        <v>7.5</v>
      </c>
      <c r="J111" s="33" t="n">
        <v>6.5</v>
      </c>
      <c r="K111" s="33" t="n">
        <v>8</v>
      </c>
      <c r="L111" s="33" t="n">
        <v>9</v>
      </c>
      <c r="M111" s="33" t="n">
        <v>7</v>
      </c>
      <c r="N111" s="33" t="n">
        <v>9</v>
      </c>
      <c r="O111" s="16" t="n">
        <v>0.5</v>
      </c>
      <c r="P111" s="16" t="n">
        <v>5</v>
      </c>
      <c r="Q111" s="16" t="n">
        <f aca="false">O111+P111</f>
        <v>5.5</v>
      </c>
    </row>
    <row r="112" customFormat="false" ht="15.75" hidden="false" customHeight="false" outlineLevel="0" collapsed="false">
      <c r="A112" s="17" t="s">
        <v>81</v>
      </c>
      <c r="B112" s="17" t="s">
        <v>282</v>
      </c>
      <c r="C112" s="17" t="s">
        <v>267</v>
      </c>
      <c r="D112" s="18" t="s">
        <v>381</v>
      </c>
      <c r="E112" s="23"/>
      <c r="F112" s="33" t="n">
        <v>5.5</v>
      </c>
      <c r="G112" s="33" t="n">
        <v>10</v>
      </c>
      <c r="H112" s="33" t="n">
        <v>9.5</v>
      </c>
      <c r="I112" s="33" t="n">
        <v>9</v>
      </c>
      <c r="J112" s="33" t="n">
        <v>6</v>
      </c>
      <c r="K112" s="33" t="n">
        <v>10</v>
      </c>
      <c r="L112" s="33" t="n">
        <v>9.5</v>
      </c>
      <c r="M112" s="33" t="n">
        <v>8.5</v>
      </c>
      <c r="N112" s="33" t="n">
        <v>10</v>
      </c>
      <c r="O112" s="33" t="n">
        <v>2</v>
      </c>
      <c r="P112" s="33" t="n">
        <v>6.25</v>
      </c>
      <c r="Q112" s="16" t="n">
        <f aca="false">O112+P112</f>
        <v>8.25</v>
      </c>
    </row>
    <row r="113" customFormat="false" ht="15.75" hidden="false" customHeight="false" outlineLevel="0" collapsed="false">
      <c r="A113" s="17" t="s">
        <v>84</v>
      </c>
      <c r="B113" s="17" t="s">
        <v>285</v>
      </c>
      <c r="C113" s="17" t="s">
        <v>269</v>
      </c>
      <c r="D113" s="18" t="s">
        <v>382</v>
      </c>
      <c r="E113" s="17"/>
      <c r="F113" s="32" t="n">
        <v>9</v>
      </c>
      <c r="G113" s="33" t="n">
        <v>10</v>
      </c>
      <c r="H113" s="33" t="n">
        <v>10</v>
      </c>
      <c r="I113" s="33" t="n">
        <v>9</v>
      </c>
      <c r="J113" s="33" t="n">
        <v>7</v>
      </c>
      <c r="K113" s="33" t="n">
        <v>10</v>
      </c>
      <c r="L113" s="33" t="n">
        <v>9.5</v>
      </c>
      <c r="M113" s="33" t="n">
        <v>9</v>
      </c>
      <c r="N113" s="33" t="n">
        <v>9.5</v>
      </c>
      <c r="O113" s="33" t="n">
        <v>1.75</v>
      </c>
      <c r="P113" s="33" t="n">
        <v>5.5</v>
      </c>
      <c r="Q113" s="16" t="n">
        <f aca="false">O113+P113</f>
        <v>7.25</v>
      </c>
    </row>
    <row r="114" customFormat="false" ht="15.75" hidden="false" customHeight="false" outlineLevel="0" collapsed="false">
      <c r="A114" s="17" t="s">
        <v>87</v>
      </c>
      <c r="B114" s="17" t="s">
        <v>282</v>
      </c>
      <c r="C114" s="17" t="s">
        <v>271</v>
      </c>
      <c r="D114" s="18" t="s">
        <v>383</v>
      </c>
      <c r="E114" s="23"/>
      <c r="F114" s="33" t="n">
        <v>6</v>
      </c>
      <c r="G114" s="33" t="n">
        <v>7.5</v>
      </c>
      <c r="H114" s="33" t="n">
        <v>9.5</v>
      </c>
      <c r="I114" s="33" t="n">
        <v>8.5</v>
      </c>
      <c r="J114" s="33" t="n">
        <v>5</v>
      </c>
      <c r="K114" s="33" t="n">
        <v>7.5</v>
      </c>
      <c r="L114" s="33" t="n">
        <v>9</v>
      </c>
      <c r="M114" s="33" t="n">
        <v>8</v>
      </c>
      <c r="N114" s="33" t="n">
        <v>9.5</v>
      </c>
      <c r="O114" s="33" t="n">
        <v>1.5</v>
      </c>
      <c r="P114" s="33" t="n">
        <v>5.75</v>
      </c>
      <c r="Q114" s="16" t="n">
        <f aca="false">O114+P114</f>
        <v>7.25</v>
      </c>
    </row>
    <row r="115" customFormat="false" ht="15.75" hidden="false" customHeight="false" outlineLevel="0" collapsed="false">
      <c r="A115" s="17" t="s">
        <v>90</v>
      </c>
      <c r="B115" s="17" t="s">
        <v>280</v>
      </c>
      <c r="C115" s="17" t="s">
        <v>273</v>
      </c>
      <c r="D115" s="18" t="s">
        <v>384</v>
      </c>
      <c r="E115" s="17"/>
      <c r="F115" s="32" t="n">
        <v>5.5</v>
      </c>
      <c r="G115" s="33" t="n">
        <v>6.5</v>
      </c>
      <c r="H115" s="33" t="n">
        <v>5.5</v>
      </c>
      <c r="I115" s="33" t="n">
        <v>7.5</v>
      </c>
      <c r="J115" s="33" t="n">
        <v>3</v>
      </c>
      <c r="K115" s="33" t="n">
        <v>7.5</v>
      </c>
      <c r="L115" s="33" t="n">
        <v>8.5</v>
      </c>
      <c r="M115" s="33" t="n">
        <v>6.5</v>
      </c>
      <c r="N115" s="33" t="n">
        <v>7</v>
      </c>
      <c r="O115" s="33" t="n">
        <v>1.5</v>
      </c>
      <c r="P115" s="33" t="n">
        <v>5</v>
      </c>
      <c r="Q115" s="16" t="n">
        <f aca="false">O115+P115</f>
        <v>6.5</v>
      </c>
    </row>
    <row r="116" customFormat="false" ht="15.75" hidden="false" customHeight="false" outlineLevel="0" collapsed="false">
      <c r="A116" s="17" t="s">
        <v>93</v>
      </c>
      <c r="B116" s="17" t="s">
        <v>280</v>
      </c>
      <c r="C116" s="17" t="s">
        <v>275</v>
      </c>
      <c r="D116" s="18" t="s">
        <v>385</v>
      </c>
      <c r="E116" s="17"/>
      <c r="F116" s="32" t="n">
        <v>4.5</v>
      </c>
      <c r="G116" s="33" t="n">
        <v>6.5</v>
      </c>
      <c r="H116" s="33" t="n">
        <v>9.5</v>
      </c>
      <c r="I116" s="33" t="n">
        <v>7.5</v>
      </c>
      <c r="J116" s="33" t="n">
        <v>4.5</v>
      </c>
      <c r="K116" s="33" t="n">
        <v>8</v>
      </c>
      <c r="L116" s="33" t="n">
        <v>9</v>
      </c>
      <c r="M116" s="33" t="n">
        <v>7.5</v>
      </c>
      <c r="N116" s="33" t="n">
        <v>8</v>
      </c>
      <c r="O116" s="33" t="n">
        <v>0</v>
      </c>
      <c r="P116" s="33" t="n">
        <v>5.25</v>
      </c>
      <c r="Q116" s="16" t="n">
        <f aca="false">O116+P116</f>
        <v>5.25</v>
      </c>
    </row>
    <row r="117" customFormat="false" ht="15.75" hidden="false" customHeight="false" outlineLevel="0" collapsed="false">
      <c r="A117" s="17" t="s">
        <v>96</v>
      </c>
      <c r="B117" s="17" t="s">
        <v>285</v>
      </c>
      <c r="C117" s="17" t="s">
        <v>386</v>
      </c>
      <c r="D117" s="18" t="s">
        <v>387</v>
      </c>
      <c r="E117" s="17"/>
      <c r="F117" s="32" t="n">
        <v>6</v>
      </c>
      <c r="G117" s="33" t="n">
        <v>8</v>
      </c>
      <c r="H117" s="33" t="n">
        <v>8.5</v>
      </c>
      <c r="I117" s="33" t="n">
        <v>7.5</v>
      </c>
      <c r="J117" s="33" t="n">
        <v>5.5</v>
      </c>
      <c r="K117" s="33" t="n">
        <v>9.5</v>
      </c>
      <c r="L117" s="33" t="n">
        <v>9</v>
      </c>
      <c r="M117" s="33" t="n">
        <v>6.5</v>
      </c>
      <c r="N117" s="33" t="n">
        <v>7</v>
      </c>
      <c r="O117" s="33" t="n">
        <v>0.5</v>
      </c>
      <c r="P117" s="33" t="n">
        <v>4.75</v>
      </c>
      <c r="Q117" s="16" t="n">
        <f aca="false">O117+P117</f>
        <v>5.25</v>
      </c>
    </row>
    <row r="118" customFormat="false" ht="15.75" hidden="false" customHeight="false" outlineLevel="0" collapsed="false">
      <c r="A118" s="17" t="s">
        <v>99</v>
      </c>
      <c r="B118" s="17" t="s">
        <v>285</v>
      </c>
      <c r="C118" s="17" t="s">
        <v>388</v>
      </c>
      <c r="D118" s="18" t="s">
        <v>389</v>
      </c>
      <c r="E118" s="17"/>
      <c r="F118" s="32" t="n">
        <v>7.5</v>
      </c>
      <c r="G118" s="33" t="n">
        <v>8</v>
      </c>
      <c r="H118" s="33" t="n">
        <v>9.5</v>
      </c>
      <c r="I118" s="33" t="n">
        <v>8.5</v>
      </c>
      <c r="J118" s="33" t="n">
        <v>6.5</v>
      </c>
      <c r="K118" s="33" t="n">
        <v>8</v>
      </c>
      <c r="L118" s="33" t="n">
        <v>9</v>
      </c>
      <c r="M118" s="33" t="n">
        <v>7</v>
      </c>
      <c r="N118" s="33" t="n">
        <v>8</v>
      </c>
      <c r="O118" s="33" t="n">
        <v>0.5</v>
      </c>
      <c r="P118" s="33" t="n">
        <v>5.5</v>
      </c>
      <c r="Q118" s="16" t="n">
        <f aca="false">O118+P118</f>
        <v>6</v>
      </c>
    </row>
    <row r="119" customFormat="false" ht="15.75" hidden="false" customHeight="false" outlineLevel="0" collapsed="false">
      <c r="A119" s="17" t="s">
        <v>102</v>
      </c>
      <c r="B119" s="17" t="s">
        <v>282</v>
      </c>
      <c r="C119" s="17" t="s">
        <v>390</v>
      </c>
      <c r="D119" s="18" t="s">
        <v>391</v>
      </c>
      <c r="E119" s="23"/>
      <c r="F119" s="33" t="n">
        <v>7.5</v>
      </c>
      <c r="G119" s="33" t="n">
        <v>8</v>
      </c>
      <c r="H119" s="33" t="n">
        <v>9</v>
      </c>
      <c r="I119" s="33" t="n">
        <v>8</v>
      </c>
      <c r="J119" s="33" t="n">
        <v>5</v>
      </c>
      <c r="K119" s="33" t="n">
        <v>7</v>
      </c>
      <c r="L119" s="33" t="n">
        <v>9</v>
      </c>
      <c r="M119" s="33" t="n">
        <v>6.5</v>
      </c>
      <c r="N119" s="33" t="n">
        <v>6</v>
      </c>
      <c r="O119" s="33" t="n">
        <v>1</v>
      </c>
      <c r="P119" s="33" t="n">
        <v>5.25</v>
      </c>
      <c r="Q119" s="16" t="n">
        <f aca="false">O119+P119</f>
        <v>6.25</v>
      </c>
    </row>
    <row r="120" customFormat="false" ht="15.75" hidden="false" customHeight="false" outlineLevel="0" collapsed="false">
      <c r="A120" s="17" t="s">
        <v>105</v>
      </c>
      <c r="B120" s="17" t="s">
        <v>285</v>
      </c>
      <c r="C120" s="17" t="s">
        <v>392</v>
      </c>
      <c r="D120" s="18" t="s">
        <v>393</v>
      </c>
      <c r="E120" s="17"/>
      <c r="F120" s="32" t="n">
        <v>8.5</v>
      </c>
      <c r="G120" s="33" t="n">
        <v>9.5</v>
      </c>
      <c r="H120" s="33" t="n">
        <v>10</v>
      </c>
      <c r="I120" s="33" t="n">
        <v>8.5</v>
      </c>
      <c r="J120" s="33" t="n">
        <v>6</v>
      </c>
      <c r="K120" s="33" t="n">
        <v>10</v>
      </c>
      <c r="L120" s="33" t="n">
        <v>9.5</v>
      </c>
      <c r="M120" s="33" t="n">
        <v>10</v>
      </c>
      <c r="N120" s="33" t="n">
        <v>9.5</v>
      </c>
      <c r="O120" s="33" t="n">
        <v>2</v>
      </c>
      <c r="P120" s="33" t="n">
        <v>6.5</v>
      </c>
      <c r="Q120" s="16" t="n">
        <f aca="false">O120+P120</f>
        <v>8.5</v>
      </c>
    </row>
    <row r="121" customFormat="false" ht="15.75" hidden="false" customHeight="false" outlineLevel="0" collapsed="false">
      <c r="A121" s="17" t="s">
        <v>108</v>
      </c>
      <c r="B121" s="17" t="s">
        <v>280</v>
      </c>
      <c r="C121" s="17" t="s">
        <v>394</v>
      </c>
      <c r="D121" s="18" t="s">
        <v>395</v>
      </c>
      <c r="E121" s="17"/>
      <c r="F121" s="32" t="n">
        <v>7</v>
      </c>
      <c r="G121" s="33" t="n">
        <v>6.5</v>
      </c>
      <c r="H121" s="33" t="n">
        <v>9</v>
      </c>
      <c r="I121" s="33" t="n">
        <v>8</v>
      </c>
      <c r="J121" s="33" t="n">
        <v>1</v>
      </c>
      <c r="K121" s="33" t="n">
        <v>9</v>
      </c>
      <c r="L121" s="33" t="n">
        <v>9.5</v>
      </c>
      <c r="M121" s="33" t="n">
        <v>9</v>
      </c>
      <c r="N121" s="33" t="n">
        <v>9.5</v>
      </c>
      <c r="O121" s="33" t="n">
        <v>1.5</v>
      </c>
      <c r="P121" s="33" t="n">
        <v>4.25</v>
      </c>
      <c r="Q121" s="16" t="n">
        <f aca="false">O121+P121</f>
        <v>5.75</v>
      </c>
    </row>
  </sheetData>
  <mergeCells count="12">
    <mergeCell ref="A1:C1"/>
    <mergeCell ref="D1:F1"/>
    <mergeCell ref="D2:F2"/>
    <mergeCell ref="D3:F3"/>
    <mergeCell ref="A5:F5"/>
    <mergeCell ref="A6:F6"/>
    <mergeCell ref="A8:A9"/>
    <mergeCell ref="B8:B9"/>
    <mergeCell ref="C8:C9"/>
    <mergeCell ref="D8:D9"/>
    <mergeCell ref="E8:E9"/>
    <mergeCell ref="O8:Q8"/>
  </mergeCells>
  <printOptions headings="false" gridLines="false" gridLinesSet="true" horizontalCentered="false" verticalCentered="false"/>
  <pageMargins left="0.2" right="0.329861111111111" top="0.220138888888889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R124" activeCellId="0" sqref="R1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.99"/>
    <col collapsed="false" customWidth="true" hidden="true" outlineLevel="0" max="3" min="3" style="29" width="0.13"/>
    <col collapsed="false" customWidth="true" hidden="false" outlineLevel="0" max="4" min="4" style="30" width="20.7"/>
    <col collapsed="false" customWidth="true" hidden="true" outlineLevel="0" max="5" min="5" style="30" width="4.99"/>
    <col collapsed="false" customWidth="true" hidden="false" outlineLevel="0" max="6" min="6" style="31" width="4.85"/>
    <col collapsed="false" customWidth="true" hidden="false" outlineLevel="0" max="7" min="7" style="31" width="5.41"/>
    <col collapsed="false" customWidth="true" hidden="false" outlineLevel="0" max="9" min="8" style="31" width="5.71"/>
    <col collapsed="false" customWidth="true" hidden="false" outlineLevel="0" max="10" min="10" style="31" width="6.13"/>
    <col collapsed="false" customWidth="true" hidden="false" outlineLevel="0" max="12" min="11" style="31" width="5.85"/>
    <col collapsed="false" customWidth="true" hidden="false" outlineLevel="0" max="13" min="13" style="31" width="5.71"/>
    <col collapsed="false" customWidth="true" hidden="false" outlineLevel="0" max="14" min="14" style="31" width="5.56"/>
    <col collapsed="false" customWidth="true" hidden="false" outlineLevel="0" max="15" min="15" style="31" width="6.56"/>
    <col collapsed="false" customWidth="true" hidden="false" outlineLevel="0" max="16" min="16" style="31" width="4.56"/>
    <col collapsed="false" customWidth="false" hidden="false" outlineLevel="0" max="257" min="17" style="31" width="9.14"/>
  </cols>
  <sheetData>
    <row r="1" customFormat="false" ht="17.25" hidden="false" customHeight="true" outlineLevel="0" collapsed="false">
      <c r="A1" s="35" t="s">
        <v>0</v>
      </c>
      <c r="B1" s="35"/>
      <c r="C1" s="35"/>
      <c r="D1" s="5" t="s">
        <v>1</v>
      </c>
      <c r="E1" s="5"/>
      <c r="F1" s="5"/>
    </row>
    <row r="2" customFormat="false" ht="17.25" hidden="false" customHeight="true" outlineLevel="0" collapsed="false">
      <c r="A2" s="7" t="s">
        <v>2</v>
      </c>
      <c r="B2" s="35"/>
      <c r="C2" s="7"/>
      <c r="D2" s="5" t="s">
        <v>3</v>
      </c>
      <c r="E2" s="5"/>
      <c r="F2" s="5"/>
    </row>
    <row r="3" customFormat="false" ht="18.75" hidden="false" customHeight="true" outlineLevel="0" collapsed="false">
      <c r="A3" s="8"/>
      <c r="C3" s="8"/>
      <c r="D3" s="9" t="s">
        <v>4</v>
      </c>
      <c r="E3" s="9"/>
      <c r="F3" s="9"/>
    </row>
    <row r="4" customFormat="false" ht="18.75" hidden="false" customHeight="true" outlineLevel="0" collapsed="false">
      <c r="A4" s="8"/>
      <c r="C4" s="8"/>
      <c r="D4" s="36"/>
      <c r="E4" s="36"/>
      <c r="F4" s="36"/>
    </row>
    <row r="5" customFormat="false" ht="18" hidden="false" customHeight="true" outlineLevel="0" collapsed="false">
      <c r="A5" s="5" t="s">
        <v>396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4.65" hidden="false" customHeight="true" outlineLevel="0" collapsed="false">
      <c r="A7" s="5"/>
      <c r="B7" s="5"/>
      <c r="C7" s="5"/>
      <c r="D7" s="5"/>
      <c r="E7" s="5"/>
    </row>
    <row r="8" customFormat="false" ht="14.6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397</v>
      </c>
      <c r="F8" s="13"/>
      <c r="G8" s="13"/>
      <c r="H8" s="13"/>
      <c r="I8" s="14"/>
      <c r="J8" s="13"/>
      <c r="K8" s="13"/>
      <c r="L8" s="15"/>
      <c r="M8" s="15"/>
      <c r="N8" s="12" t="s">
        <v>12</v>
      </c>
      <c r="O8" s="12"/>
      <c r="P8" s="12"/>
    </row>
    <row r="9" customFormat="false" ht="14.65" hidden="false" customHeight="true" outlineLevel="0" collapsed="false">
      <c r="A9" s="11"/>
      <c r="B9" s="11"/>
      <c r="C9" s="11"/>
      <c r="D9" s="11"/>
      <c r="E9" s="11"/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5" t="s">
        <v>19</v>
      </c>
      <c r="M9" s="15" t="s">
        <v>20</v>
      </c>
      <c r="N9" s="16" t="s">
        <v>21</v>
      </c>
      <c r="O9" s="16" t="s">
        <v>22</v>
      </c>
      <c r="P9" s="16" t="s">
        <v>23</v>
      </c>
    </row>
    <row r="10" customFormat="false" ht="14.65" hidden="false" customHeight="true" outlineLevel="0" collapsed="false">
      <c r="A10" s="17" t="s">
        <v>24</v>
      </c>
      <c r="B10" s="37" t="s">
        <v>398</v>
      </c>
      <c r="C10" s="17" t="s">
        <v>26</v>
      </c>
      <c r="D10" s="18" t="s">
        <v>399</v>
      </c>
      <c r="E10" s="38"/>
      <c r="F10" s="33" t="n">
        <v>5</v>
      </c>
      <c r="G10" s="33" t="n">
        <v>10</v>
      </c>
      <c r="H10" s="33" t="n">
        <v>6.5</v>
      </c>
      <c r="I10" s="33" t="n">
        <v>6.5</v>
      </c>
      <c r="J10" s="33" t="n">
        <v>10</v>
      </c>
      <c r="K10" s="33" t="n">
        <v>10</v>
      </c>
      <c r="L10" s="33" t="n">
        <v>10</v>
      </c>
      <c r="M10" s="33" t="n">
        <v>8</v>
      </c>
      <c r="N10" s="16" t="n">
        <v>0.5</v>
      </c>
      <c r="O10" s="16" t="n">
        <v>4.75</v>
      </c>
      <c r="P10" s="16" t="n">
        <f aca="false">N10+O10</f>
        <v>5.25</v>
      </c>
    </row>
    <row r="11" customFormat="false" ht="14.65" hidden="false" customHeight="true" outlineLevel="0" collapsed="false">
      <c r="A11" s="17" t="s">
        <v>48</v>
      </c>
      <c r="B11" s="37" t="s">
        <v>398</v>
      </c>
      <c r="C11" s="17" t="s">
        <v>49</v>
      </c>
      <c r="D11" s="18" t="s">
        <v>400</v>
      </c>
      <c r="E11" s="38"/>
      <c r="F11" s="33" t="n">
        <v>6</v>
      </c>
      <c r="G11" s="33" t="n">
        <v>5.5</v>
      </c>
      <c r="H11" s="33" t="n">
        <v>5.5</v>
      </c>
      <c r="I11" s="33" t="n">
        <v>3.5</v>
      </c>
      <c r="J11" s="33" t="n">
        <v>5.5</v>
      </c>
      <c r="K11" s="33" t="n">
        <v>4.5</v>
      </c>
      <c r="L11" s="33" t="n">
        <v>8</v>
      </c>
      <c r="M11" s="33" t="n">
        <v>5.5</v>
      </c>
      <c r="N11" s="16" t="n">
        <v>0.5</v>
      </c>
      <c r="O11" s="16" t="n">
        <v>2.5</v>
      </c>
      <c r="P11" s="16" t="n">
        <f aca="false">N11+O11</f>
        <v>3</v>
      </c>
    </row>
    <row r="12" customFormat="false" ht="14.65" hidden="false" customHeight="true" outlineLevel="0" collapsed="false">
      <c r="A12" s="17" t="s">
        <v>51</v>
      </c>
      <c r="B12" s="37" t="s">
        <v>398</v>
      </c>
      <c r="C12" s="17" t="s">
        <v>52</v>
      </c>
      <c r="D12" s="18" t="s">
        <v>401</v>
      </c>
      <c r="E12" s="38"/>
      <c r="F12" s="33" t="n">
        <v>4</v>
      </c>
      <c r="G12" s="33" t="n">
        <v>6</v>
      </c>
      <c r="H12" s="33" t="n">
        <v>9.5</v>
      </c>
      <c r="I12" s="33" t="n">
        <v>4.5</v>
      </c>
      <c r="J12" s="33" t="n">
        <v>5</v>
      </c>
      <c r="K12" s="33" t="n">
        <v>5</v>
      </c>
      <c r="L12" s="33" t="n">
        <v>8</v>
      </c>
      <c r="M12" s="33" t="n">
        <v>7.5</v>
      </c>
      <c r="N12" s="16" t="n">
        <v>1.5</v>
      </c>
      <c r="O12" s="16" t="n">
        <v>4</v>
      </c>
      <c r="P12" s="16" t="n">
        <f aca="false">N12+O12</f>
        <v>5.5</v>
      </c>
    </row>
    <row r="13" customFormat="false" ht="14.65" hidden="false" customHeight="true" outlineLevel="0" collapsed="false">
      <c r="A13" s="17" t="s">
        <v>57</v>
      </c>
      <c r="B13" s="37" t="s">
        <v>398</v>
      </c>
      <c r="C13" s="17" t="s">
        <v>58</v>
      </c>
      <c r="D13" s="18" t="s">
        <v>402</v>
      </c>
      <c r="E13" s="38"/>
      <c r="F13" s="33" t="n">
        <v>5.5</v>
      </c>
      <c r="G13" s="33" t="n">
        <v>4</v>
      </c>
      <c r="H13" s="33" t="n">
        <v>9</v>
      </c>
      <c r="I13" s="33" t="n">
        <v>4</v>
      </c>
      <c r="J13" s="33" t="n">
        <v>10</v>
      </c>
      <c r="K13" s="33" t="n">
        <v>8.5</v>
      </c>
      <c r="L13" s="33" t="n">
        <v>8</v>
      </c>
      <c r="M13" s="33" t="n">
        <v>5</v>
      </c>
      <c r="N13" s="16" t="n">
        <v>0.5</v>
      </c>
      <c r="O13" s="16" t="n">
        <v>3.5</v>
      </c>
      <c r="P13" s="16" t="n">
        <f aca="false">N13+O13</f>
        <v>4</v>
      </c>
    </row>
    <row r="14" customFormat="false" ht="14.65" hidden="false" customHeight="true" outlineLevel="0" collapsed="false">
      <c r="A14" s="17" t="s">
        <v>60</v>
      </c>
      <c r="B14" s="37" t="s">
        <v>398</v>
      </c>
      <c r="C14" s="17" t="s">
        <v>61</v>
      </c>
      <c r="D14" s="18" t="s">
        <v>403</v>
      </c>
      <c r="E14" s="38"/>
      <c r="F14" s="33" t="n">
        <v>6.5</v>
      </c>
      <c r="G14" s="33" t="n">
        <v>10</v>
      </c>
      <c r="H14" s="33" t="n">
        <v>4.5</v>
      </c>
      <c r="I14" s="33" t="n">
        <v>4</v>
      </c>
      <c r="J14" s="33" t="n">
        <v>10</v>
      </c>
      <c r="K14" s="33" t="n">
        <v>9</v>
      </c>
      <c r="L14" s="33" t="n">
        <v>9</v>
      </c>
      <c r="M14" s="33" t="n">
        <v>10</v>
      </c>
      <c r="N14" s="16" t="n">
        <v>0.5</v>
      </c>
      <c r="O14" s="16" t="n">
        <v>3.25</v>
      </c>
      <c r="P14" s="16" t="n">
        <f aca="false">N14+O14</f>
        <v>3.75</v>
      </c>
    </row>
    <row r="15" customFormat="false" ht="14.65" hidden="false" customHeight="true" outlineLevel="0" collapsed="false">
      <c r="A15" s="17" t="s">
        <v>63</v>
      </c>
      <c r="B15" s="37" t="s">
        <v>398</v>
      </c>
      <c r="C15" s="17" t="s">
        <v>64</v>
      </c>
      <c r="D15" s="18" t="s">
        <v>404</v>
      </c>
      <c r="E15" s="39"/>
      <c r="F15" s="33" t="n">
        <v>4.5</v>
      </c>
      <c r="G15" s="33" t="n">
        <v>9</v>
      </c>
      <c r="H15" s="33" t="n">
        <v>4.5</v>
      </c>
      <c r="I15" s="33" t="n">
        <v>4</v>
      </c>
      <c r="J15" s="33" t="n">
        <v>8.5</v>
      </c>
      <c r="K15" s="33" t="n">
        <v>9</v>
      </c>
      <c r="L15" s="33" t="n">
        <v>6.5</v>
      </c>
      <c r="M15" s="33" t="n">
        <v>5.5</v>
      </c>
      <c r="N15" s="16" t="n">
        <v>0.5</v>
      </c>
      <c r="O15" s="16" t="n">
        <v>5.75</v>
      </c>
      <c r="P15" s="16" t="n">
        <f aca="false">N15+O15</f>
        <v>6.25</v>
      </c>
    </row>
    <row r="16" customFormat="false" ht="14.65" hidden="false" customHeight="true" outlineLevel="0" collapsed="false">
      <c r="A16" s="17" t="s">
        <v>75</v>
      </c>
      <c r="B16" s="37" t="s">
        <v>398</v>
      </c>
      <c r="C16" s="17" t="s">
        <v>76</v>
      </c>
      <c r="D16" s="18" t="s">
        <v>296</v>
      </c>
      <c r="E16" s="38"/>
      <c r="F16" s="33" t="n">
        <v>6</v>
      </c>
      <c r="G16" s="33" t="n">
        <v>10</v>
      </c>
      <c r="H16" s="33" t="n">
        <v>7.5</v>
      </c>
      <c r="I16" s="33" t="n">
        <v>2</v>
      </c>
      <c r="J16" s="33" t="n">
        <v>9.5</v>
      </c>
      <c r="K16" s="33" t="n">
        <v>10</v>
      </c>
      <c r="L16" s="33" t="n">
        <v>8.5</v>
      </c>
      <c r="M16" s="33" t="n">
        <v>8.5</v>
      </c>
      <c r="N16" s="16" t="n">
        <v>1</v>
      </c>
      <c r="O16" s="16" t="n">
        <v>3.5</v>
      </c>
      <c r="P16" s="16" t="n">
        <f aca="false">N16+O16</f>
        <v>4.5</v>
      </c>
    </row>
    <row r="17" customFormat="false" ht="14.65" hidden="false" customHeight="true" outlineLevel="0" collapsed="false">
      <c r="A17" s="17" t="s">
        <v>78</v>
      </c>
      <c r="B17" s="37" t="s">
        <v>398</v>
      </c>
      <c r="C17" s="17" t="s">
        <v>79</v>
      </c>
      <c r="D17" s="18" t="s">
        <v>405</v>
      </c>
      <c r="E17" s="38"/>
      <c r="F17" s="33" t="n">
        <v>6</v>
      </c>
      <c r="G17" s="33" t="n">
        <v>10</v>
      </c>
      <c r="H17" s="33" t="n">
        <v>7</v>
      </c>
      <c r="I17" s="33" t="n">
        <v>5</v>
      </c>
      <c r="J17" s="33" t="n">
        <v>6.5</v>
      </c>
      <c r="K17" s="33" t="n">
        <v>9</v>
      </c>
      <c r="L17" s="33" t="n">
        <v>6</v>
      </c>
      <c r="M17" s="33" t="n">
        <v>7.5</v>
      </c>
      <c r="N17" s="16" t="n">
        <v>0.5</v>
      </c>
      <c r="O17" s="16" t="n">
        <v>2.25</v>
      </c>
      <c r="P17" s="16" t="n">
        <f aca="false">N17+O17</f>
        <v>2.75</v>
      </c>
    </row>
    <row r="18" customFormat="false" ht="14.65" hidden="false" customHeight="true" outlineLevel="0" collapsed="false">
      <c r="A18" s="17" t="s">
        <v>84</v>
      </c>
      <c r="B18" s="37" t="s">
        <v>398</v>
      </c>
      <c r="C18" s="17" t="s">
        <v>85</v>
      </c>
      <c r="D18" s="18" t="s">
        <v>406</v>
      </c>
      <c r="E18" s="38"/>
      <c r="F18" s="33" t="n">
        <v>6</v>
      </c>
      <c r="G18" s="33" t="n">
        <v>10</v>
      </c>
      <c r="H18" s="33" t="n">
        <v>7</v>
      </c>
      <c r="I18" s="33" t="n">
        <v>5.5</v>
      </c>
      <c r="J18" s="33" t="n">
        <v>9.5</v>
      </c>
      <c r="K18" s="33" t="n">
        <v>9.5</v>
      </c>
      <c r="L18" s="33" t="n">
        <v>9</v>
      </c>
      <c r="M18" s="33" t="n">
        <v>6</v>
      </c>
      <c r="N18" s="16" t="n">
        <v>1</v>
      </c>
      <c r="O18" s="16" t="n">
        <v>3.5</v>
      </c>
      <c r="P18" s="16" t="n">
        <f aca="false">N18+O18</f>
        <v>4.5</v>
      </c>
    </row>
    <row r="19" customFormat="false" ht="14.65" hidden="false" customHeight="true" outlineLevel="0" collapsed="false">
      <c r="A19" s="17" t="s">
        <v>99</v>
      </c>
      <c r="B19" s="37" t="s">
        <v>398</v>
      </c>
      <c r="C19" s="17" t="s">
        <v>100</v>
      </c>
      <c r="D19" s="18" t="s">
        <v>407</v>
      </c>
      <c r="E19" s="38"/>
      <c r="F19" s="33" t="n">
        <v>5</v>
      </c>
      <c r="G19" s="33" t="n">
        <v>6</v>
      </c>
      <c r="H19" s="33" t="n">
        <v>4</v>
      </c>
      <c r="I19" s="33" t="n">
        <v>2</v>
      </c>
      <c r="J19" s="33" t="n">
        <v>6</v>
      </c>
      <c r="K19" s="33" t="n">
        <v>7</v>
      </c>
      <c r="L19" s="33" t="n">
        <v>5.5</v>
      </c>
      <c r="M19" s="33" t="n">
        <v>2.5</v>
      </c>
      <c r="N19" s="16" t="n">
        <v>0.5</v>
      </c>
      <c r="O19" s="16" t="n">
        <v>5.25</v>
      </c>
      <c r="P19" s="16" t="n">
        <f aca="false">N19+O19</f>
        <v>5.75</v>
      </c>
    </row>
    <row r="20" customFormat="false" ht="14.65" hidden="false" customHeight="true" outlineLevel="0" collapsed="false">
      <c r="A20" s="17" t="s">
        <v>102</v>
      </c>
      <c r="B20" s="37" t="s">
        <v>398</v>
      </c>
      <c r="C20" s="17" t="s">
        <v>103</v>
      </c>
      <c r="D20" s="18" t="s">
        <v>408</v>
      </c>
      <c r="E20" s="38"/>
      <c r="F20" s="33" t="n">
        <v>6</v>
      </c>
      <c r="G20" s="33" t="n">
        <v>10</v>
      </c>
      <c r="H20" s="33" t="n">
        <v>8.5</v>
      </c>
      <c r="I20" s="33" t="n">
        <v>7.5</v>
      </c>
      <c r="J20" s="33" t="n">
        <v>10</v>
      </c>
      <c r="K20" s="33" t="n">
        <v>9.5</v>
      </c>
      <c r="L20" s="33" t="n">
        <v>10</v>
      </c>
      <c r="M20" s="33" t="n">
        <v>8.5</v>
      </c>
      <c r="N20" s="16" t="n">
        <v>0.5</v>
      </c>
      <c r="O20" s="16" t="n">
        <v>4.75</v>
      </c>
      <c r="P20" s="16" t="n">
        <f aca="false">N20+O20</f>
        <v>5.25</v>
      </c>
    </row>
    <row r="21" customFormat="false" ht="14.65" hidden="false" customHeight="true" outlineLevel="0" collapsed="false">
      <c r="A21" s="17" t="s">
        <v>105</v>
      </c>
      <c r="B21" s="37" t="s">
        <v>398</v>
      </c>
      <c r="C21" s="17" t="s">
        <v>106</v>
      </c>
      <c r="D21" s="18" t="s">
        <v>409</v>
      </c>
      <c r="E21" s="38"/>
      <c r="F21" s="33" t="n">
        <v>7</v>
      </c>
      <c r="G21" s="33" t="n">
        <v>10</v>
      </c>
      <c r="H21" s="33" t="n">
        <v>9.5</v>
      </c>
      <c r="I21" s="33" t="n">
        <v>4.5</v>
      </c>
      <c r="J21" s="33" t="n">
        <v>9.5</v>
      </c>
      <c r="K21" s="33" t="n">
        <v>9.5</v>
      </c>
      <c r="L21" s="33" t="n">
        <v>10</v>
      </c>
      <c r="M21" s="33" t="n">
        <v>7</v>
      </c>
      <c r="N21" s="16" t="n">
        <v>0.5</v>
      </c>
      <c r="O21" s="16" t="n">
        <v>5.25</v>
      </c>
      <c r="P21" s="16" t="n">
        <f aca="false">N21+O21</f>
        <v>5.75</v>
      </c>
    </row>
    <row r="22" customFormat="false" ht="14.65" hidden="false" customHeight="true" outlineLevel="0" collapsed="false">
      <c r="A22" s="17" t="s">
        <v>108</v>
      </c>
      <c r="B22" s="37" t="s">
        <v>398</v>
      </c>
      <c r="C22" s="17" t="s">
        <v>109</v>
      </c>
      <c r="D22" s="18" t="s">
        <v>410</v>
      </c>
      <c r="E22" s="38"/>
      <c r="F22" s="33" t="n">
        <v>6</v>
      </c>
      <c r="G22" s="33" t="n">
        <v>9</v>
      </c>
      <c r="H22" s="33" t="n">
        <v>5.5</v>
      </c>
      <c r="I22" s="33" t="n">
        <v>7.5</v>
      </c>
      <c r="J22" s="33" t="n">
        <v>6</v>
      </c>
      <c r="K22" s="33" t="n">
        <v>5.5</v>
      </c>
      <c r="L22" s="33" t="n">
        <v>5</v>
      </c>
      <c r="M22" s="33" t="n">
        <v>5</v>
      </c>
      <c r="N22" s="16" t="n">
        <v>0.5</v>
      </c>
      <c r="O22" s="16" t="n">
        <v>4.25</v>
      </c>
      <c r="P22" s="16" t="n">
        <f aca="false">N22+O22</f>
        <v>4.75</v>
      </c>
    </row>
    <row r="23" customFormat="false" ht="14.65" hidden="false" customHeight="true" outlineLevel="0" collapsed="false">
      <c r="A23" s="17" t="s">
        <v>24</v>
      </c>
      <c r="B23" s="37" t="s">
        <v>398</v>
      </c>
      <c r="C23" s="17" t="s">
        <v>133</v>
      </c>
      <c r="D23" s="18" t="s">
        <v>411</v>
      </c>
      <c r="E23" s="38"/>
      <c r="F23" s="33" t="n">
        <v>5</v>
      </c>
      <c r="G23" s="33" t="n">
        <v>10</v>
      </c>
      <c r="H23" s="33" t="n">
        <v>7.5</v>
      </c>
      <c r="I23" s="33" t="n">
        <v>6.5</v>
      </c>
      <c r="J23" s="33" t="n">
        <v>10</v>
      </c>
      <c r="K23" s="33" t="n">
        <v>10</v>
      </c>
      <c r="L23" s="33" t="n">
        <v>10</v>
      </c>
      <c r="M23" s="33" t="n">
        <v>9</v>
      </c>
      <c r="N23" s="16" t="n">
        <v>2</v>
      </c>
      <c r="O23" s="16" t="n">
        <v>4.5</v>
      </c>
      <c r="P23" s="16" t="n">
        <f aca="false">N23+O23</f>
        <v>6.5</v>
      </c>
    </row>
    <row r="24" customFormat="false" ht="14.65" hidden="false" customHeight="true" outlineLevel="0" collapsed="false">
      <c r="A24" s="17" t="s">
        <v>44</v>
      </c>
      <c r="B24" s="37" t="s">
        <v>398</v>
      </c>
      <c r="C24" s="17" t="s">
        <v>145</v>
      </c>
      <c r="D24" s="18" t="s">
        <v>412</v>
      </c>
      <c r="E24" s="38"/>
      <c r="F24" s="33" t="n">
        <v>3.5</v>
      </c>
      <c r="G24" s="33" t="n">
        <v>5</v>
      </c>
      <c r="H24" s="33" t="n">
        <v>3.5</v>
      </c>
      <c r="I24" s="33" t="n">
        <v>5</v>
      </c>
      <c r="J24" s="33" t="n">
        <v>5</v>
      </c>
      <c r="K24" s="33" t="n">
        <v>4.5</v>
      </c>
      <c r="L24" s="33" t="n">
        <v>7</v>
      </c>
      <c r="M24" s="33" t="n">
        <v>8.5</v>
      </c>
      <c r="N24" s="16" t="n">
        <v>0.5</v>
      </c>
      <c r="O24" s="16" t="n">
        <v>2</v>
      </c>
      <c r="P24" s="16" t="n">
        <f aca="false">N24+O24</f>
        <v>2.5</v>
      </c>
    </row>
    <row r="25" customFormat="false" ht="14.65" hidden="false" customHeight="true" outlineLevel="0" collapsed="false">
      <c r="A25" s="17" t="s">
        <v>54</v>
      </c>
      <c r="B25" s="37" t="s">
        <v>398</v>
      </c>
      <c r="C25" s="17" t="s">
        <v>151</v>
      </c>
      <c r="D25" s="18" t="s">
        <v>125</v>
      </c>
      <c r="E25" s="38"/>
      <c r="F25" s="33" t="n">
        <v>4.5</v>
      </c>
      <c r="G25" s="33" t="n">
        <v>10</v>
      </c>
      <c r="H25" s="33" t="n">
        <v>4</v>
      </c>
      <c r="I25" s="33" t="n">
        <v>4.5</v>
      </c>
      <c r="J25" s="33" t="n">
        <v>8</v>
      </c>
      <c r="K25" s="33" t="n">
        <v>8.5</v>
      </c>
      <c r="L25" s="33" t="n">
        <v>7</v>
      </c>
      <c r="M25" s="33" t="n">
        <v>7.5</v>
      </c>
      <c r="N25" s="16" t="n">
        <v>0.5</v>
      </c>
      <c r="O25" s="16" t="n">
        <v>5.25</v>
      </c>
      <c r="P25" s="16" t="n">
        <f aca="false">N25+O25</f>
        <v>5.75</v>
      </c>
    </row>
    <row r="26" customFormat="false" ht="14.65" hidden="false" customHeight="true" outlineLevel="0" collapsed="false">
      <c r="A26" s="17" t="s">
        <v>72</v>
      </c>
      <c r="B26" s="37" t="s">
        <v>398</v>
      </c>
      <c r="C26" s="17" t="s">
        <v>163</v>
      </c>
      <c r="D26" s="18" t="s">
        <v>413</v>
      </c>
      <c r="E26" s="38"/>
      <c r="F26" s="33" t="n">
        <v>3.5</v>
      </c>
      <c r="G26" s="33" t="n">
        <v>8.5</v>
      </c>
      <c r="H26" s="33" t="n">
        <v>5.5</v>
      </c>
      <c r="I26" s="33" t="n">
        <v>5.5</v>
      </c>
      <c r="J26" s="33" t="n">
        <v>9</v>
      </c>
      <c r="K26" s="33" t="n">
        <v>4</v>
      </c>
      <c r="L26" s="33" t="n">
        <v>8</v>
      </c>
      <c r="M26" s="33" t="n">
        <v>7.5</v>
      </c>
      <c r="N26" s="16" t="n">
        <v>1.5</v>
      </c>
      <c r="O26" s="16" t="n">
        <v>4.5</v>
      </c>
      <c r="P26" s="16" t="n">
        <f aca="false">N26+O26</f>
        <v>6</v>
      </c>
    </row>
    <row r="27" customFormat="false" ht="14.65" hidden="false" customHeight="true" outlineLevel="0" collapsed="false">
      <c r="A27" s="17" t="s">
        <v>81</v>
      </c>
      <c r="B27" s="37" t="s">
        <v>398</v>
      </c>
      <c r="C27" s="17" t="s">
        <v>169</v>
      </c>
      <c r="D27" s="18" t="s">
        <v>414</v>
      </c>
      <c r="E27" s="38"/>
      <c r="F27" s="33" t="n">
        <v>3</v>
      </c>
      <c r="G27" s="33" t="n">
        <v>6</v>
      </c>
      <c r="H27" s="33" t="n">
        <v>4</v>
      </c>
      <c r="I27" s="33" t="n">
        <v>5</v>
      </c>
      <c r="J27" s="33" t="n">
        <v>10</v>
      </c>
      <c r="K27" s="33" t="n">
        <v>6</v>
      </c>
      <c r="L27" s="33" t="n">
        <v>9</v>
      </c>
      <c r="M27" s="33" t="n">
        <v>8</v>
      </c>
      <c r="N27" s="16" t="n">
        <v>0.5</v>
      </c>
      <c r="O27" s="16" t="n">
        <v>3.5</v>
      </c>
      <c r="P27" s="16" t="n">
        <f aca="false">N27+O27</f>
        <v>4</v>
      </c>
    </row>
    <row r="28" customFormat="false" ht="14.65" hidden="false" customHeight="true" outlineLevel="0" collapsed="false">
      <c r="A28" s="17" t="s">
        <v>84</v>
      </c>
      <c r="B28" s="37" t="s">
        <v>398</v>
      </c>
      <c r="C28" s="17" t="s">
        <v>171</v>
      </c>
      <c r="D28" s="18" t="s">
        <v>415</v>
      </c>
      <c r="E28" s="38"/>
      <c r="F28" s="33" t="n">
        <v>3</v>
      </c>
      <c r="G28" s="33" t="n">
        <v>8</v>
      </c>
      <c r="H28" s="33" t="n">
        <v>6</v>
      </c>
      <c r="I28" s="33" t="n">
        <v>4</v>
      </c>
      <c r="J28" s="33" t="n">
        <v>9</v>
      </c>
      <c r="K28" s="33" t="n">
        <v>6</v>
      </c>
      <c r="L28" s="33" t="n">
        <v>8</v>
      </c>
      <c r="M28" s="33" t="n">
        <v>5</v>
      </c>
      <c r="N28" s="16" t="n">
        <v>0.5</v>
      </c>
      <c r="O28" s="16" t="n">
        <v>4.5</v>
      </c>
      <c r="P28" s="16" t="n">
        <f aca="false">N28+O28</f>
        <v>5</v>
      </c>
    </row>
    <row r="29" customFormat="false" ht="14.65" hidden="false" customHeight="true" outlineLevel="0" collapsed="false">
      <c r="A29" s="17" t="s">
        <v>87</v>
      </c>
      <c r="B29" s="37" t="s">
        <v>398</v>
      </c>
      <c r="C29" s="17" t="s">
        <v>173</v>
      </c>
      <c r="D29" s="18" t="s">
        <v>416</v>
      </c>
      <c r="E29" s="38"/>
      <c r="F29" s="33" t="n">
        <v>4</v>
      </c>
      <c r="G29" s="33" t="n">
        <v>2</v>
      </c>
      <c r="H29" s="33" t="n">
        <v>1</v>
      </c>
      <c r="I29" s="33" t="n">
        <v>5.5</v>
      </c>
      <c r="J29" s="33" t="n">
        <v>5</v>
      </c>
      <c r="K29" s="33" t="n">
        <v>3.5</v>
      </c>
      <c r="L29" s="33" t="n">
        <v>5.5</v>
      </c>
      <c r="M29" s="33" t="n">
        <v>3</v>
      </c>
      <c r="N29" s="16" t="n">
        <v>0.5</v>
      </c>
      <c r="O29" s="16" t="n">
        <v>1</v>
      </c>
      <c r="P29" s="16" t="n">
        <f aca="false">N29+O29</f>
        <v>1.5</v>
      </c>
    </row>
    <row r="30" customFormat="false" ht="14.65" hidden="false" customHeight="true" outlineLevel="0" collapsed="false">
      <c r="A30" s="17" t="s">
        <v>102</v>
      </c>
      <c r="B30" s="37" t="s">
        <v>398</v>
      </c>
      <c r="C30" s="17" t="s">
        <v>183</v>
      </c>
      <c r="D30" s="18" t="s">
        <v>417</v>
      </c>
      <c r="E30" s="38"/>
      <c r="F30" s="33" t="n">
        <v>5</v>
      </c>
      <c r="G30" s="33" t="n">
        <v>9</v>
      </c>
      <c r="H30" s="33" t="n">
        <v>6.5</v>
      </c>
      <c r="I30" s="33" t="n">
        <v>5.5</v>
      </c>
      <c r="J30" s="33" t="n">
        <v>9</v>
      </c>
      <c r="K30" s="33" t="n">
        <v>10</v>
      </c>
      <c r="L30" s="33" t="n">
        <v>9</v>
      </c>
      <c r="M30" s="33" t="n">
        <v>9</v>
      </c>
      <c r="N30" s="16" t="n">
        <v>0.5</v>
      </c>
      <c r="O30" s="16" t="n">
        <v>4</v>
      </c>
      <c r="P30" s="16" t="n">
        <f aca="false">N30+O30</f>
        <v>4.5</v>
      </c>
    </row>
    <row r="31" customFormat="false" ht="14.65" hidden="false" customHeight="true" outlineLevel="0" collapsed="false">
      <c r="A31" s="17" t="s">
        <v>108</v>
      </c>
      <c r="B31" s="37" t="s">
        <v>398</v>
      </c>
      <c r="C31" s="17" t="s">
        <v>187</v>
      </c>
      <c r="D31" s="18" t="s">
        <v>418</v>
      </c>
      <c r="E31" s="38"/>
      <c r="F31" s="33" t="n">
        <v>5</v>
      </c>
      <c r="G31" s="33" t="n">
        <v>10</v>
      </c>
      <c r="H31" s="33" t="n">
        <v>10</v>
      </c>
      <c r="I31" s="33" t="n">
        <v>5</v>
      </c>
      <c r="J31" s="33" t="n">
        <v>9</v>
      </c>
      <c r="K31" s="33" t="n">
        <v>7.5</v>
      </c>
      <c r="L31" s="33" t="n">
        <v>10</v>
      </c>
      <c r="M31" s="33" t="n">
        <v>9.5</v>
      </c>
      <c r="N31" s="16" t="n">
        <v>1</v>
      </c>
      <c r="O31" s="16" t="n">
        <v>4.25</v>
      </c>
      <c r="P31" s="16" t="n">
        <f aca="false">N31+O31</f>
        <v>5.25</v>
      </c>
    </row>
    <row r="32" customFormat="false" ht="14.65" hidden="false" customHeight="true" outlineLevel="0" collapsed="false">
      <c r="A32" s="17" t="s">
        <v>28</v>
      </c>
      <c r="B32" s="37" t="s">
        <v>398</v>
      </c>
      <c r="C32" s="17" t="s">
        <v>205</v>
      </c>
      <c r="D32" s="18" t="s">
        <v>419</v>
      </c>
      <c r="E32" s="38"/>
      <c r="F32" s="33" t="n">
        <v>7</v>
      </c>
      <c r="G32" s="33" t="n">
        <v>10</v>
      </c>
      <c r="H32" s="33" t="n">
        <v>10</v>
      </c>
      <c r="I32" s="33" t="n">
        <v>9</v>
      </c>
      <c r="J32" s="33" t="n">
        <v>10</v>
      </c>
      <c r="K32" s="33" t="n">
        <v>10</v>
      </c>
      <c r="L32" s="33" t="n">
        <v>10</v>
      </c>
      <c r="M32" s="33" t="n">
        <v>10</v>
      </c>
      <c r="N32" s="16" t="n">
        <v>1</v>
      </c>
      <c r="O32" s="16" t="n">
        <v>6.5</v>
      </c>
      <c r="P32" s="16" t="n">
        <f aca="false">N32+O32</f>
        <v>7.5</v>
      </c>
    </row>
    <row r="33" customFormat="false" ht="14.65" hidden="false" customHeight="true" outlineLevel="0" collapsed="false">
      <c r="A33" s="17" t="s">
        <v>35</v>
      </c>
      <c r="B33" s="37" t="s">
        <v>398</v>
      </c>
      <c r="C33" s="17" t="s">
        <v>209</v>
      </c>
      <c r="D33" s="18" t="s">
        <v>420</v>
      </c>
      <c r="E33" s="38"/>
      <c r="F33" s="33" t="n">
        <v>5</v>
      </c>
      <c r="G33" s="33" t="n">
        <v>6</v>
      </c>
      <c r="H33" s="33" t="n">
        <v>7.5</v>
      </c>
      <c r="I33" s="33" t="n">
        <v>4</v>
      </c>
      <c r="J33" s="33" t="n">
        <v>5</v>
      </c>
      <c r="K33" s="33" t="n">
        <v>5</v>
      </c>
      <c r="L33" s="33" t="n">
        <v>6</v>
      </c>
      <c r="M33" s="33" t="n">
        <v>5.5</v>
      </c>
      <c r="N33" s="16" t="n">
        <v>0.5</v>
      </c>
      <c r="O33" s="16" t="n">
        <v>4.75</v>
      </c>
      <c r="P33" s="16" t="n">
        <f aca="false">N33+O33</f>
        <v>5.25</v>
      </c>
    </row>
    <row r="34" customFormat="false" ht="14.65" hidden="false" customHeight="true" outlineLevel="0" collapsed="false">
      <c r="A34" s="17" t="s">
        <v>38</v>
      </c>
      <c r="B34" s="37" t="s">
        <v>398</v>
      </c>
      <c r="C34" s="17" t="s">
        <v>211</v>
      </c>
      <c r="D34" s="18" t="s">
        <v>421</v>
      </c>
      <c r="E34" s="38"/>
      <c r="F34" s="33" t="n">
        <v>4</v>
      </c>
      <c r="G34" s="33" t="n">
        <v>7</v>
      </c>
      <c r="H34" s="33" t="n">
        <v>9</v>
      </c>
      <c r="I34" s="33" t="n">
        <v>3.5</v>
      </c>
      <c r="J34" s="33" t="n">
        <v>6</v>
      </c>
      <c r="K34" s="33" t="n">
        <v>10</v>
      </c>
      <c r="L34" s="33" t="n">
        <v>6</v>
      </c>
      <c r="M34" s="33" t="n">
        <v>8.5</v>
      </c>
      <c r="N34" s="16" t="n">
        <v>1</v>
      </c>
      <c r="O34" s="16" t="n">
        <v>5.75</v>
      </c>
      <c r="P34" s="16" t="n">
        <f aca="false">N34+O34</f>
        <v>6.75</v>
      </c>
    </row>
    <row r="35" customFormat="false" ht="14.65" hidden="false" customHeight="true" outlineLevel="0" collapsed="false">
      <c r="A35" s="17" t="s">
        <v>41</v>
      </c>
      <c r="B35" s="37" t="s">
        <v>398</v>
      </c>
      <c r="C35" s="17" t="s">
        <v>213</v>
      </c>
      <c r="D35" s="18" t="s">
        <v>422</v>
      </c>
      <c r="E35" s="38"/>
      <c r="F35" s="33" t="n">
        <v>4.5</v>
      </c>
      <c r="G35" s="33" t="n">
        <v>7.5</v>
      </c>
      <c r="H35" s="33" t="n">
        <v>9.5</v>
      </c>
      <c r="I35" s="33" t="n">
        <v>6.5</v>
      </c>
      <c r="J35" s="33" t="n">
        <v>5</v>
      </c>
      <c r="K35" s="33" t="n">
        <v>10</v>
      </c>
      <c r="L35" s="33" t="n">
        <v>5.5</v>
      </c>
      <c r="M35" s="33" t="n">
        <v>7</v>
      </c>
      <c r="N35" s="16" t="n">
        <v>1.5</v>
      </c>
      <c r="O35" s="16" t="n">
        <v>5.75</v>
      </c>
      <c r="P35" s="16" t="n">
        <f aca="false">N35+O35</f>
        <v>7.25</v>
      </c>
    </row>
    <row r="36" customFormat="false" ht="14.65" hidden="false" customHeight="true" outlineLevel="0" collapsed="false">
      <c r="A36" s="17" t="s">
        <v>44</v>
      </c>
      <c r="B36" s="37" t="s">
        <v>398</v>
      </c>
      <c r="C36" s="17" t="s">
        <v>215</v>
      </c>
      <c r="D36" s="18" t="s">
        <v>423</v>
      </c>
      <c r="E36" s="38"/>
      <c r="F36" s="33" t="n">
        <v>5.5</v>
      </c>
      <c r="G36" s="33" t="n">
        <v>8.5</v>
      </c>
      <c r="H36" s="33" t="n">
        <v>7.5</v>
      </c>
      <c r="I36" s="33" t="n">
        <v>7</v>
      </c>
      <c r="J36" s="33" t="n">
        <v>8</v>
      </c>
      <c r="K36" s="33" t="n">
        <v>8</v>
      </c>
      <c r="L36" s="33" t="n">
        <v>9</v>
      </c>
      <c r="M36" s="33" t="n">
        <v>6</v>
      </c>
      <c r="N36" s="16" t="n">
        <v>1.5</v>
      </c>
      <c r="O36" s="16" t="n">
        <v>6.25</v>
      </c>
      <c r="P36" s="16" t="n">
        <f aca="false">N36+O36</f>
        <v>7.75</v>
      </c>
    </row>
    <row r="37" customFormat="false" ht="14.65" hidden="false" customHeight="true" outlineLevel="0" collapsed="false">
      <c r="A37" s="17" t="s">
        <v>60</v>
      </c>
      <c r="B37" s="37" t="s">
        <v>398</v>
      </c>
      <c r="C37" s="17" t="s">
        <v>225</v>
      </c>
      <c r="D37" s="18" t="s">
        <v>424</v>
      </c>
      <c r="E37" s="38"/>
      <c r="F37" s="33" t="n">
        <v>6</v>
      </c>
      <c r="G37" s="33" t="n">
        <v>8</v>
      </c>
      <c r="H37" s="33" t="n">
        <v>9</v>
      </c>
      <c r="I37" s="33" t="n">
        <v>4.5</v>
      </c>
      <c r="J37" s="33" t="n">
        <v>7</v>
      </c>
      <c r="K37" s="33" t="n">
        <v>9.5</v>
      </c>
      <c r="L37" s="33" t="n">
        <v>5</v>
      </c>
      <c r="M37" s="33" t="n">
        <v>5</v>
      </c>
      <c r="N37" s="16" t="n">
        <v>0.5</v>
      </c>
      <c r="O37" s="16" t="n">
        <v>5.5</v>
      </c>
      <c r="P37" s="16" t="n">
        <f aca="false">N37+O37</f>
        <v>6</v>
      </c>
    </row>
    <row r="38" customFormat="false" ht="14.65" hidden="false" customHeight="true" outlineLevel="0" collapsed="false">
      <c r="A38" s="17" t="s">
        <v>66</v>
      </c>
      <c r="B38" s="37" t="s">
        <v>398</v>
      </c>
      <c r="C38" s="17" t="s">
        <v>229</v>
      </c>
      <c r="D38" s="18" t="s">
        <v>425</v>
      </c>
      <c r="E38" s="38"/>
      <c r="F38" s="33" t="n">
        <v>5</v>
      </c>
      <c r="G38" s="33" t="n">
        <v>8.5</v>
      </c>
      <c r="H38" s="33" t="n">
        <v>9.5</v>
      </c>
      <c r="I38" s="33" t="n">
        <v>5</v>
      </c>
      <c r="J38" s="33" t="n">
        <v>8</v>
      </c>
      <c r="K38" s="33" t="n">
        <v>9</v>
      </c>
      <c r="L38" s="33" t="n">
        <v>8</v>
      </c>
      <c r="M38" s="33" t="n">
        <v>9</v>
      </c>
      <c r="N38" s="16" t="n">
        <v>0.5</v>
      </c>
      <c r="O38" s="16" t="n">
        <v>5.5</v>
      </c>
      <c r="P38" s="16" t="n">
        <f aca="false">N38+O38</f>
        <v>6</v>
      </c>
    </row>
    <row r="39" customFormat="false" ht="14.65" hidden="false" customHeight="true" outlineLevel="0" collapsed="false">
      <c r="A39" s="17" t="s">
        <v>78</v>
      </c>
      <c r="B39" s="37" t="s">
        <v>398</v>
      </c>
      <c r="C39" s="17" t="s">
        <v>237</v>
      </c>
      <c r="D39" s="18" t="s">
        <v>426</v>
      </c>
      <c r="E39" s="38"/>
      <c r="F39" s="33" t="n">
        <v>2</v>
      </c>
      <c r="G39" s="33" t="n">
        <v>6</v>
      </c>
      <c r="H39" s="33" t="n">
        <v>2</v>
      </c>
      <c r="I39" s="33" t="n">
        <v>1</v>
      </c>
      <c r="J39" s="33" t="n">
        <v>3</v>
      </c>
      <c r="K39" s="33" t="n">
        <v>4.5</v>
      </c>
      <c r="L39" s="33" t="n">
        <v>5.5</v>
      </c>
      <c r="M39" s="33" t="n">
        <v>2.5</v>
      </c>
      <c r="N39" s="16" t="n">
        <v>0.5</v>
      </c>
      <c r="O39" s="16" t="n">
        <v>0.75</v>
      </c>
      <c r="P39" s="16" t="n">
        <f aca="false">N39+O39</f>
        <v>1.25</v>
      </c>
    </row>
    <row r="40" customFormat="false" ht="14.65" hidden="false" customHeight="true" outlineLevel="0" collapsed="false">
      <c r="A40" s="17" t="s">
        <v>84</v>
      </c>
      <c r="B40" s="37" t="s">
        <v>398</v>
      </c>
      <c r="C40" s="17" t="s">
        <v>241</v>
      </c>
      <c r="D40" s="18" t="s">
        <v>427</v>
      </c>
      <c r="E40" s="38"/>
      <c r="F40" s="33" t="n">
        <v>5</v>
      </c>
      <c r="G40" s="33" t="n">
        <v>5</v>
      </c>
      <c r="H40" s="33" t="n">
        <v>6</v>
      </c>
      <c r="I40" s="33" t="n">
        <v>6</v>
      </c>
      <c r="J40" s="33" t="n">
        <v>6</v>
      </c>
      <c r="K40" s="33" t="n">
        <v>9</v>
      </c>
      <c r="L40" s="33" t="n">
        <v>5</v>
      </c>
      <c r="M40" s="33" t="n">
        <v>5.5</v>
      </c>
      <c r="N40" s="16" t="n">
        <v>0.5</v>
      </c>
      <c r="O40" s="16" t="n">
        <v>3</v>
      </c>
      <c r="P40" s="16" t="n">
        <f aca="false">N40+O40</f>
        <v>3.5</v>
      </c>
    </row>
    <row r="41" customFormat="false" ht="14.65" hidden="false" customHeight="true" outlineLevel="0" collapsed="false">
      <c r="A41" s="17" t="s">
        <v>114</v>
      </c>
      <c r="B41" s="37" t="s">
        <v>398</v>
      </c>
      <c r="C41" s="17" t="s">
        <v>261</v>
      </c>
      <c r="D41" s="18" t="s">
        <v>428</v>
      </c>
      <c r="E41" s="38"/>
      <c r="F41" s="33" t="n">
        <v>5</v>
      </c>
      <c r="G41" s="33" t="n">
        <v>6.5</v>
      </c>
      <c r="H41" s="33" t="n">
        <v>7.5</v>
      </c>
      <c r="I41" s="33" t="n">
        <v>6.5</v>
      </c>
      <c r="J41" s="33" t="n">
        <v>7</v>
      </c>
      <c r="K41" s="33" t="n">
        <v>7.5</v>
      </c>
      <c r="L41" s="33" t="n">
        <v>8</v>
      </c>
      <c r="M41" s="33" t="n">
        <v>8</v>
      </c>
      <c r="N41" s="16" t="n">
        <v>1</v>
      </c>
      <c r="O41" s="16" t="n">
        <v>5</v>
      </c>
      <c r="P41" s="16" t="n">
        <f aca="false">N41+O41</f>
        <v>6</v>
      </c>
    </row>
    <row r="42" customFormat="false" ht="14.65" hidden="false" customHeight="true" outlineLevel="0" collapsed="false">
      <c r="A42" s="17" t="s">
        <v>120</v>
      </c>
      <c r="B42" s="37" t="s">
        <v>398</v>
      </c>
      <c r="C42" s="17" t="s">
        <v>265</v>
      </c>
      <c r="D42" s="18" t="s">
        <v>429</v>
      </c>
      <c r="E42" s="38"/>
      <c r="F42" s="33" t="n">
        <v>5</v>
      </c>
      <c r="G42" s="33" t="n">
        <v>7</v>
      </c>
      <c r="H42" s="33" t="n">
        <v>7</v>
      </c>
      <c r="I42" s="33" t="n">
        <v>5</v>
      </c>
      <c r="J42" s="33" t="n">
        <v>8</v>
      </c>
      <c r="K42" s="33" t="n">
        <v>8</v>
      </c>
      <c r="L42" s="33" t="n">
        <v>10</v>
      </c>
      <c r="M42" s="33" t="n">
        <v>8</v>
      </c>
      <c r="N42" s="16" t="n">
        <v>1</v>
      </c>
      <c r="O42" s="16" t="n">
        <v>6.5</v>
      </c>
      <c r="P42" s="16" t="n">
        <f aca="false">N42+O42</f>
        <v>7.5</v>
      </c>
    </row>
    <row r="43" customFormat="false" ht="14.65" hidden="false" customHeight="true" outlineLevel="0" collapsed="false">
      <c r="A43" s="17" t="s">
        <v>123</v>
      </c>
      <c r="B43" s="37" t="s">
        <v>398</v>
      </c>
      <c r="C43" s="17" t="s">
        <v>267</v>
      </c>
      <c r="D43" s="18" t="s">
        <v>430</v>
      </c>
      <c r="E43" s="38"/>
      <c r="F43" s="33" t="n">
        <v>6</v>
      </c>
      <c r="G43" s="33" t="n">
        <v>10</v>
      </c>
      <c r="H43" s="33" t="n">
        <v>10</v>
      </c>
      <c r="I43" s="33" t="n">
        <v>7</v>
      </c>
      <c r="J43" s="33" t="n">
        <v>10</v>
      </c>
      <c r="K43" s="33" t="n">
        <v>7.5</v>
      </c>
      <c r="L43" s="33" t="n">
        <v>9.5</v>
      </c>
      <c r="M43" s="33" t="n">
        <v>10</v>
      </c>
      <c r="N43" s="33" t="n">
        <v>1.5</v>
      </c>
      <c r="O43" s="33" t="n">
        <v>7.25</v>
      </c>
      <c r="P43" s="16" t="n">
        <f aca="false">N43+O43</f>
        <v>8.75</v>
      </c>
    </row>
    <row r="44" customFormat="false" ht="14.65" hidden="false" customHeight="true" outlineLevel="0" collapsed="false">
      <c r="A44" s="17" t="s">
        <v>126</v>
      </c>
      <c r="B44" s="37" t="s">
        <v>398</v>
      </c>
      <c r="C44" s="17" t="s">
        <v>269</v>
      </c>
      <c r="D44" s="18" t="s">
        <v>431</v>
      </c>
      <c r="E44" s="38"/>
      <c r="F44" s="33" t="n">
        <v>5</v>
      </c>
      <c r="G44" s="33" t="n">
        <v>10</v>
      </c>
      <c r="H44" s="33" t="n">
        <v>6</v>
      </c>
      <c r="I44" s="33" t="n">
        <v>4.5</v>
      </c>
      <c r="J44" s="33" t="n">
        <v>10</v>
      </c>
      <c r="K44" s="33" t="n">
        <v>10</v>
      </c>
      <c r="L44" s="33" t="n">
        <v>5</v>
      </c>
      <c r="M44" s="33" t="n">
        <v>9.5</v>
      </c>
      <c r="N44" s="33" t="n">
        <v>1.5</v>
      </c>
      <c r="O44" s="33" t="n">
        <v>5.5</v>
      </c>
      <c r="P44" s="16" t="n">
        <f aca="false">N44+O44</f>
        <v>7</v>
      </c>
    </row>
    <row r="45" s="34" customFormat="true" ht="15.75" hidden="false" customHeight="false" outlineLevel="0" collapsed="false">
      <c r="A45" s="17" t="s">
        <v>24</v>
      </c>
      <c r="B45" s="37" t="s">
        <v>398</v>
      </c>
      <c r="C45" s="17" t="s">
        <v>273</v>
      </c>
      <c r="D45" s="18" t="s">
        <v>432</v>
      </c>
      <c r="E45" s="38"/>
      <c r="F45" s="33" t="n">
        <v>5.5</v>
      </c>
      <c r="G45" s="33" t="n">
        <v>10</v>
      </c>
      <c r="H45" s="33" t="n">
        <v>7</v>
      </c>
      <c r="I45" s="33" t="n">
        <v>7</v>
      </c>
      <c r="J45" s="33" t="n">
        <v>8</v>
      </c>
      <c r="K45" s="33" t="n">
        <v>10</v>
      </c>
      <c r="L45" s="33" t="n">
        <v>8.5</v>
      </c>
      <c r="M45" s="33" t="n">
        <v>7.5</v>
      </c>
      <c r="N45" s="33" t="n">
        <v>0.5</v>
      </c>
      <c r="O45" s="33" t="n">
        <v>3.5</v>
      </c>
      <c r="P45" s="16" t="n">
        <f aca="false">N45+O45</f>
        <v>4</v>
      </c>
    </row>
    <row r="46" customFormat="false" ht="15.75" hidden="false" customHeight="false" outlineLevel="0" collapsed="false">
      <c r="A46" s="17" t="s">
        <v>28</v>
      </c>
      <c r="B46" s="37" t="s">
        <v>398</v>
      </c>
      <c r="C46" s="17" t="s">
        <v>275</v>
      </c>
      <c r="D46" s="18" t="s">
        <v>433</v>
      </c>
      <c r="E46" s="38"/>
      <c r="F46" s="33" t="n">
        <v>3</v>
      </c>
      <c r="G46" s="33" t="n">
        <v>5.5</v>
      </c>
      <c r="H46" s="33" t="n">
        <v>1.5</v>
      </c>
      <c r="I46" s="33" t="n">
        <v>2.5</v>
      </c>
      <c r="J46" s="33" t="n">
        <v>3</v>
      </c>
      <c r="K46" s="33" t="n">
        <v>10</v>
      </c>
      <c r="L46" s="33" t="n">
        <v>7</v>
      </c>
      <c r="M46" s="33" t="n">
        <v>4.5</v>
      </c>
      <c r="N46" s="33" t="n">
        <v>0.5</v>
      </c>
      <c r="O46" s="33" t="n">
        <v>1.75</v>
      </c>
      <c r="P46" s="16" t="n">
        <f aca="false">N46+O46</f>
        <v>2.25</v>
      </c>
    </row>
    <row r="47" customFormat="false" ht="15.75" hidden="false" customHeight="false" outlineLevel="0" collapsed="false">
      <c r="A47" s="17" t="s">
        <v>31</v>
      </c>
      <c r="B47" s="37" t="s">
        <v>398</v>
      </c>
      <c r="C47" s="17" t="s">
        <v>386</v>
      </c>
      <c r="D47" s="18" t="s">
        <v>434</v>
      </c>
      <c r="E47" s="38"/>
      <c r="F47" s="33" t="n">
        <v>5.5</v>
      </c>
      <c r="G47" s="33" t="n">
        <v>10</v>
      </c>
      <c r="H47" s="33" t="n">
        <v>8</v>
      </c>
      <c r="I47" s="33" t="n">
        <v>6</v>
      </c>
      <c r="J47" s="33" t="n">
        <v>5</v>
      </c>
      <c r="K47" s="33" t="n">
        <v>6</v>
      </c>
      <c r="L47" s="33" t="n">
        <v>8</v>
      </c>
      <c r="M47" s="33" t="n">
        <v>7</v>
      </c>
      <c r="N47" s="33" t="n">
        <v>0.5</v>
      </c>
      <c r="O47" s="33" t="n">
        <v>3.5</v>
      </c>
      <c r="P47" s="16" t="n">
        <f aca="false">N47+O47</f>
        <v>4</v>
      </c>
    </row>
    <row r="48" customFormat="false" ht="15.75" hidden="false" customHeight="false" outlineLevel="0" collapsed="false">
      <c r="A48" s="17" t="s">
        <v>35</v>
      </c>
      <c r="B48" s="37" t="s">
        <v>398</v>
      </c>
      <c r="C48" s="17" t="s">
        <v>388</v>
      </c>
      <c r="D48" s="18" t="s">
        <v>435</v>
      </c>
      <c r="E48" s="38"/>
      <c r="F48" s="33" t="n">
        <v>5</v>
      </c>
      <c r="G48" s="33" t="n">
        <v>9</v>
      </c>
      <c r="H48" s="33" t="n">
        <v>8</v>
      </c>
      <c r="I48" s="33" t="n">
        <v>4</v>
      </c>
      <c r="J48" s="33" t="n">
        <v>8</v>
      </c>
      <c r="K48" s="33" t="n">
        <v>9</v>
      </c>
      <c r="L48" s="33" t="n">
        <v>6.5</v>
      </c>
      <c r="M48" s="33" t="n">
        <v>6.5</v>
      </c>
      <c r="N48" s="33" t="n">
        <v>1.5</v>
      </c>
      <c r="O48" s="33" t="n">
        <v>3</v>
      </c>
      <c r="P48" s="16" t="n">
        <f aca="false">N48+O48</f>
        <v>4.5</v>
      </c>
    </row>
    <row r="49" customFormat="false" ht="15.75" hidden="false" customHeight="false" outlineLevel="0" collapsed="false">
      <c r="A49" s="17" t="s">
        <v>60</v>
      </c>
      <c r="B49" s="37" t="s">
        <v>398</v>
      </c>
      <c r="C49" s="17" t="s">
        <v>436</v>
      </c>
      <c r="D49" s="18" t="s">
        <v>437</v>
      </c>
      <c r="E49" s="38"/>
      <c r="F49" s="33" t="n">
        <v>7</v>
      </c>
      <c r="G49" s="33" t="n">
        <v>10</v>
      </c>
      <c r="H49" s="33" t="n">
        <v>9</v>
      </c>
      <c r="I49" s="33" t="n">
        <v>5.5</v>
      </c>
      <c r="J49" s="33" t="n">
        <v>10</v>
      </c>
      <c r="K49" s="33" t="n">
        <v>10</v>
      </c>
      <c r="L49" s="33" t="n">
        <v>10</v>
      </c>
      <c r="M49" s="33" t="n">
        <v>7.5</v>
      </c>
      <c r="N49" s="33" t="n">
        <v>1</v>
      </c>
      <c r="O49" s="33" t="n">
        <v>5.5</v>
      </c>
      <c r="P49" s="16" t="n">
        <f aca="false">N49+O49</f>
        <v>6.5</v>
      </c>
    </row>
    <row r="50" customFormat="false" ht="15.75" hidden="false" customHeight="false" outlineLevel="0" collapsed="false">
      <c r="A50" s="17" t="s">
        <v>66</v>
      </c>
      <c r="B50" s="37" t="s">
        <v>398</v>
      </c>
      <c r="C50" s="17" t="s">
        <v>438</v>
      </c>
      <c r="D50" s="18" t="s">
        <v>439</v>
      </c>
      <c r="E50" s="38"/>
      <c r="F50" s="33" t="n">
        <v>4.5</v>
      </c>
      <c r="G50" s="33" t="n">
        <v>8</v>
      </c>
      <c r="H50" s="33" t="n">
        <v>10</v>
      </c>
      <c r="I50" s="33" t="n">
        <v>7.5</v>
      </c>
      <c r="J50" s="33" t="n">
        <v>6.5</v>
      </c>
      <c r="K50" s="33" t="n">
        <v>7.5</v>
      </c>
      <c r="L50" s="33" t="n">
        <v>7</v>
      </c>
      <c r="M50" s="33" t="n">
        <v>6.5</v>
      </c>
      <c r="N50" s="33" t="n">
        <v>0.5</v>
      </c>
      <c r="O50" s="33" t="n">
        <v>5.25</v>
      </c>
      <c r="P50" s="16" t="n">
        <f aca="false">N50+O50</f>
        <v>5.75</v>
      </c>
    </row>
    <row r="51" customFormat="false" ht="15.75" hidden="false" customHeight="false" outlineLevel="0" collapsed="false">
      <c r="A51" s="17" t="s">
        <v>75</v>
      </c>
      <c r="B51" s="37" t="s">
        <v>398</v>
      </c>
      <c r="C51" s="17" t="s">
        <v>440</v>
      </c>
      <c r="D51" s="18" t="s">
        <v>441</v>
      </c>
      <c r="E51" s="38"/>
      <c r="F51" s="33" t="n">
        <v>4</v>
      </c>
      <c r="G51" s="33" t="n">
        <v>8.5</v>
      </c>
      <c r="H51" s="33" t="n">
        <v>4</v>
      </c>
      <c r="I51" s="33" t="n">
        <v>4</v>
      </c>
      <c r="J51" s="33" t="n">
        <v>6</v>
      </c>
      <c r="K51" s="33" t="n">
        <v>7.5</v>
      </c>
      <c r="L51" s="33" t="n">
        <v>9</v>
      </c>
      <c r="M51" s="33" t="n">
        <v>4</v>
      </c>
      <c r="N51" s="33" t="n">
        <v>1</v>
      </c>
      <c r="O51" s="33" t="n">
        <v>3</v>
      </c>
      <c r="P51" s="16" t="n">
        <f aca="false">N51+O51</f>
        <v>4</v>
      </c>
    </row>
    <row r="52" customFormat="false" ht="15.75" hidden="false" customHeight="false" outlineLevel="0" collapsed="false">
      <c r="A52" s="17" t="s">
        <v>81</v>
      </c>
      <c r="B52" s="37" t="s">
        <v>398</v>
      </c>
      <c r="C52" s="17" t="s">
        <v>442</v>
      </c>
      <c r="D52" s="18" t="s">
        <v>443</v>
      </c>
      <c r="E52" s="38"/>
      <c r="F52" s="33" t="n">
        <v>5</v>
      </c>
      <c r="G52" s="33" t="n">
        <v>5</v>
      </c>
      <c r="H52" s="33" t="n">
        <v>3</v>
      </c>
      <c r="I52" s="33" t="n">
        <v>4</v>
      </c>
      <c r="J52" s="33" t="n">
        <v>4</v>
      </c>
      <c r="K52" s="33" t="n">
        <v>3.5</v>
      </c>
      <c r="L52" s="33" t="n">
        <v>6</v>
      </c>
      <c r="M52" s="33" t="n">
        <v>4</v>
      </c>
      <c r="N52" s="33" t="n">
        <v>0.5</v>
      </c>
      <c r="O52" s="33" t="n">
        <v>2.75</v>
      </c>
      <c r="P52" s="16" t="n">
        <f aca="false">N52+O52</f>
        <v>3.25</v>
      </c>
    </row>
    <row r="53" customFormat="false" ht="15.75" hidden="false" customHeight="false" outlineLevel="0" collapsed="false">
      <c r="A53" s="17" t="s">
        <v>84</v>
      </c>
      <c r="B53" s="37" t="s">
        <v>398</v>
      </c>
      <c r="C53" s="17" t="s">
        <v>444</v>
      </c>
      <c r="D53" s="18" t="s">
        <v>445</v>
      </c>
      <c r="E53" s="38"/>
      <c r="F53" s="33" t="n">
        <v>4.5</v>
      </c>
      <c r="G53" s="33" t="n">
        <v>6</v>
      </c>
      <c r="H53" s="33" t="n">
        <v>4.5</v>
      </c>
      <c r="I53" s="33" t="n">
        <v>4</v>
      </c>
      <c r="J53" s="33" t="n">
        <v>5.5</v>
      </c>
      <c r="K53" s="33" t="n">
        <v>3.5</v>
      </c>
      <c r="L53" s="33" t="n">
        <v>5</v>
      </c>
      <c r="M53" s="33" t="n">
        <v>5.5</v>
      </c>
      <c r="N53" s="33" t="n">
        <v>0.5</v>
      </c>
      <c r="O53" s="33" t="n">
        <v>1.25</v>
      </c>
      <c r="P53" s="16" t="n">
        <f aca="false">N53+O53</f>
        <v>1.75</v>
      </c>
    </row>
    <row r="54" customFormat="false" ht="15.75" hidden="false" customHeight="false" outlineLevel="0" collapsed="false">
      <c r="A54" s="17" t="s">
        <v>87</v>
      </c>
      <c r="B54" s="37" t="s">
        <v>398</v>
      </c>
      <c r="C54" s="17" t="s">
        <v>446</v>
      </c>
      <c r="D54" s="18" t="s">
        <v>447</v>
      </c>
      <c r="E54" s="38"/>
      <c r="F54" s="33" t="n">
        <v>4</v>
      </c>
      <c r="G54" s="33" t="n">
        <v>9</v>
      </c>
      <c r="H54" s="33" t="n">
        <v>4</v>
      </c>
      <c r="I54" s="33" t="n">
        <v>5</v>
      </c>
      <c r="J54" s="33" t="n">
        <v>6</v>
      </c>
      <c r="K54" s="33" t="n">
        <v>10</v>
      </c>
      <c r="L54" s="33" t="n">
        <v>9</v>
      </c>
      <c r="M54" s="33" t="n">
        <v>9.5</v>
      </c>
      <c r="N54" s="33" t="n">
        <v>0.5</v>
      </c>
      <c r="O54" s="33" t="n">
        <v>3</v>
      </c>
      <c r="P54" s="16" t="n">
        <f aca="false">N54+O54</f>
        <v>3.5</v>
      </c>
    </row>
    <row r="55" customFormat="false" ht="15.75" hidden="false" customHeight="false" outlineLevel="0" collapsed="false">
      <c r="A55" s="17" t="s">
        <v>90</v>
      </c>
      <c r="B55" s="37" t="s">
        <v>398</v>
      </c>
      <c r="C55" s="17" t="s">
        <v>448</v>
      </c>
      <c r="D55" s="18" t="s">
        <v>449</v>
      </c>
      <c r="E55" s="38"/>
      <c r="F55" s="33" t="n">
        <v>5</v>
      </c>
      <c r="G55" s="33" t="n">
        <v>10</v>
      </c>
      <c r="H55" s="33" t="n">
        <v>6</v>
      </c>
      <c r="I55" s="33" t="n">
        <v>7</v>
      </c>
      <c r="J55" s="33" t="n">
        <v>10</v>
      </c>
      <c r="K55" s="33" t="n">
        <v>10</v>
      </c>
      <c r="L55" s="33" t="n">
        <v>10</v>
      </c>
      <c r="M55" s="33" t="n">
        <v>9.5</v>
      </c>
      <c r="N55" s="33" t="n">
        <v>0.5</v>
      </c>
      <c r="O55" s="33" t="n">
        <v>4.5</v>
      </c>
      <c r="P55" s="16" t="n">
        <f aca="false">N55+O55</f>
        <v>5</v>
      </c>
    </row>
    <row r="56" customFormat="false" ht="15.75" hidden="false" customHeight="false" outlineLevel="0" collapsed="false">
      <c r="A56" s="17" t="s">
        <v>28</v>
      </c>
      <c r="B56" s="17" t="s">
        <v>450</v>
      </c>
      <c r="C56" s="17" t="s">
        <v>29</v>
      </c>
      <c r="D56" s="18" t="s">
        <v>451</v>
      </c>
      <c r="E56" s="38"/>
      <c r="F56" s="33" t="n">
        <v>7</v>
      </c>
      <c r="G56" s="33" t="n">
        <v>10</v>
      </c>
      <c r="H56" s="33" t="n">
        <v>8.5</v>
      </c>
      <c r="I56" s="33" t="n">
        <v>6</v>
      </c>
      <c r="J56" s="33" t="n">
        <v>8</v>
      </c>
      <c r="K56" s="33" t="n">
        <v>10</v>
      </c>
      <c r="L56" s="33" t="n">
        <v>9</v>
      </c>
      <c r="M56" s="33" t="n">
        <v>7.5</v>
      </c>
      <c r="N56" s="16" t="n">
        <v>2</v>
      </c>
      <c r="O56" s="16" t="n">
        <v>2.75</v>
      </c>
      <c r="P56" s="16" t="n">
        <f aca="false">N56+O56</f>
        <v>4.75</v>
      </c>
    </row>
    <row r="57" customFormat="false" ht="15.75" hidden="false" customHeight="false" outlineLevel="0" collapsed="false">
      <c r="A57" s="17" t="s">
        <v>31</v>
      </c>
      <c r="B57" s="17" t="s">
        <v>450</v>
      </c>
      <c r="C57" s="17" t="s">
        <v>33</v>
      </c>
      <c r="D57" s="18" t="s">
        <v>452</v>
      </c>
      <c r="E57" s="38"/>
      <c r="F57" s="33" t="n">
        <v>8</v>
      </c>
      <c r="G57" s="33" t="n">
        <v>10</v>
      </c>
      <c r="H57" s="33" t="n">
        <v>8.5</v>
      </c>
      <c r="I57" s="33" t="n">
        <v>6</v>
      </c>
      <c r="J57" s="33" t="n">
        <v>10</v>
      </c>
      <c r="K57" s="33" t="n">
        <v>10</v>
      </c>
      <c r="L57" s="33" t="n">
        <v>9</v>
      </c>
      <c r="M57" s="33" t="n">
        <v>9</v>
      </c>
      <c r="N57" s="16" t="n">
        <v>2</v>
      </c>
      <c r="O57" s="16" t="n">
        <v>5.5</v>
      </c>
      <c r="P57" s="16" t="n">
        <f aca="false">N57+O57</f>
        <v>7.5</v>
      </c>
    </row>
    <row r="58" customFormat="false" ht="15.75" hidden="false" customHeight="false" outlineLevel="0" collapsed="false">
      <c r="A58" s="17" t="s">
        <v>35</v>
      </c>
      <c r="B58" s="17" t="s">
        <v>450</v>
      </c>
      <c r="C58" s="17" t="s">
        <v>36</v>
      </c>
      <c r="D58" s="18" t="s">
        <v>453</v>
      </c>
      <c r="E58" s="38"/>
      <c r="F58" s="33" t="n">
        <v>3.5</v>
      </c>
      <c r="G58" s="33" t="n">
        <v>9.5</v>
      </c>
      <c r="H58" s="33" t="n">
        <v>7.5</v>
      </c>
      <c r="I58" s="33" t="n">
        <v>6.5</v>
      </c>
      <c r="J58" s="33" t="n">
        <v>6</v>
      </c>
      <c r="K58" s="33" t="n">
        <v>9</v>
      </c>
      <c r="L58" s="33" t="n">
        <v>8</v>
      </c>
      <c r="M58" s="33" t="n">
        <v>5.5</v>
      </c>
      <c r="N58" s="16" t="n">
        <v>1.75</v>
      </c>
      <c r="O58" s="16" t="n">
        <v>3.5</v>
      </c>
      <c r="P58" s="16" t="n">
        <f aca="false">N58+O58</f>
        <v>5.25</v>
      </c>
    </row>
    <row r="59" customFormat="false" ht="15.75" hidden="false" customHeight="false" outlineLevel="0" collapsed="false">
      <c r="A59" s="17" t="s">
        <v>38</v>
      </c>
      <c r="B59" s="17" t="s">
        <v>450</v>
      </c>
      <c r="C59" s="17" t="s">
        <v>39</v>
      </c>
      <c r="D59" s="18" t="s">
        <v>454</v>
      </c>
      <c r="E59" s="38"/>
      <c r="F59" s="33" t="n">
        <v>4</v>
      </c>
      <c r="G59" s="33" t="n">
        <v>9</v>
      </c>
      <c r="H59" s="33" t="n">
        <v>9.5</v>
      </c>
      <c r="I59" s="33" t="n">
        <v>5</v>
      </c>
      <c r="J59" s="33" t="n">
        <v>6.5</v>
      </c>
      <c r="K59" s="33" t="n">
        <v>10</v>
      </c>
      <c r="L59" s="33" t="n">
        <v>9</v>
      </c>
      <c r="M59" s="33" t="n">
        <v>8</v>
      </c>
      <c r="N59" s="16" t="n">
        <v>1.75</v>
      </c>
      <c r="O59" s="16" t="n">
        <v>4.25</v>
      </c>
      <c r="P59" s="16" t="n">
        <f aca="false">N59+O59</f>
        <v>6</v>
      </c>
    </row>
    <row r="60" customFormat="false" ht="15.75" hidden="false" customHeight="false" outlineLevel="0" collapsed="false">
      <c r="A60" s="17" t="s">
        <v>69</v>
      </c>
      <c r="B60" s="17" t="s">
        <v>450</v>
      </c>
      <c r="C60" s="17" t="s">
        <v>70</v>
      </c>
      <c r="D60" s="18" t="s">
        <v>455</v>
      </c>
      <c r="E60" s="38"/>
      <c r="F60" s="33" t="n">
        <v>6.5</v>
      </c>
      <c r="G60" s="33" t="n">
        <v>10</v>
      </c>
      <c r="H60" s="33" t="n">
        <v>6.5</v>
      </c>
      <c r="I60" s="33" t="n">
        <v>3</v>
      </c>
      <c r="J60" s="33" t="n">
        <v>8</v>
      </c>
      <c r="K60" s="33" t="n">
        <v>10</v>
      </c>
      <c r="L60" s="33" t="n">
        <v>8</v>
      </c>
      <c r="M60" s="33" t="n">
        <v>9</v>
      </c>
      <c r="N60" s="16" t="n">
        <v>1.75</v>
      </c>
      <c r="O60" s="16" t="n">
        <v>6</v>
      </c>
      <c r="P60" s="16" t="n">
        <f aca="false">N60+O60</f>
        <v>7.75</v>
      </c>
    </row>
    <row r="61" customFormat="false" ht="15.75" hidden="false" customHeight="false" outlineLevel="0" collapsed="false">
      <c r="A61" s="17" t="s">
        <v>72</v>
      </c>
      <c r="B61" s="17" t="s">
        <v>450</v>
      </c>
      <c r="C61" s="17" t="s">
        <v>73</v>
      </c>
      <c r="D61" s="18" t="s">
        <v>456</v>
      </c>
      <c r="E61" s="38"/>
      <c r="F61" s="33" t="n">
        <v>6</v>
      </c>
      <c r="G61" s="33" t="n">
        <v>8.5</v>
      </c>
      <c r="H61" s="33" t="n">
        <v>4.5</v>
      </c>
      <c r="I61" s="33" t="n">
        <v>4</v>
      </c>
      <c r="J61" s="33" t="n">
        <v>3</v>
      </c>
      <c r="K61" s="33" t="n">
        <v>7.5</v>
      </c>
      <c r="L61" s="33" t="n">
        <v>7.5</v>
      </c>
      <c r="M61" s="33" t="n">
        <v>3</v>
      </c>
      <c r="N61" s="16" t="n">
        <v>1.75</v>
      </c>
      <c r="O61" s="16" t="n">
        <v>1.5</v>
      </c>
      <c r="P61" s="16" t="n">
        <f aca="false">N61+O61</f>
        <v>3.25</v>
      </c>
    </row>
    <row r="62" customFormat="false" ht="15.75" hidden="false" customHeight="false" outlineLevel="0" collapsed="false">
      <c r="A62" s="17" t="s">
        <v>111</v>
      </c>
      <c r="B62" s="17" t="s">
        <v>450</v>
      </c>
      <c r="C62" s="17" t="s">
        <v>112</v>
      </c>
      <c r="D62" s="18" t="s">
        <v>457</v>
      </c>
      <c r="E62" s="38"/>
      <c r="F62" s="33" t="n">
        <v>8</v>
      </c>
      <c r="G62" s="33" t="n">
        <v>9</v>
      </c>
      <c r="H62" s="33" t="n">
        <v>9.5</v>
      </c>
      <c r="I62" s="33" t="n">
        <v>5</v>
      </c>
      <c r="J62" s="33" t="n">
        <v>8.5</v>
      </c>
      <c r="K62" s="33" t="n">
        <v>8</v>
      </c>
      <c r="L62" s="33" t="n">
        <v>9</v>
      </c>
      <c r="M62" s="33" t="n">
        <v>5.5</v>
      </c>
      <c r="N62" s="16" t="n">
        <v>1.75</v>
      </c>
      <c r="O62" s="16" t="n">
        <v>5.75</v>
      </c>
      <c r="P62" s="16" t="n">
        <f aca="false">N62+O62</f>
        <v>7.5</v>
      </c>
    </row>
    <row r="63" customFormat="false" ht="15.75" hidden="false" customHeight="false" outlineLevel="0" collapsed="false">
      <c r="A63" s="17" t="s">
        <v>114</v>
      </c>
      <c r="B63" s="17" t="s">
        <v>450</v>
      </c>
      <c r="C63" s="17" t="s">
        <v>115</v>
      </c>
      <c r="D63" s="18" t="s">
        <v>458</v>
      </c>
      <c r="E63" s="38"/>
      <c r="F63" s="33" t="n">
        <v>5.5</v>
      </c>
      <c r="G63" s="33" t="n">
        <v>5.5</v>
      </c>
      <c r="H63" s="33" t="n">
        <v>5.5</v>
      </c>
      <c r="I63" s="33" t="n">
        <v>5</v>
      </c>
      <c r="J63" s="33" t="n">
        <v>8</v>
      </c>
      <c r="K63" s="33" t="n">
        <v>8.5</v>
      </c>
      <c r="L63" s="33" t="n">
        <v>7.5</v>
      </c>
      <c r="M63" s="33" t="n">
        <v>5</v>
      </c>
      <c r="N63" s="16" t="n">
        <v>1.5</v>
      </c>
      <c r="O63" s="16" t="n">
        <v>3</v>
      </c>
      <c r="P63" s="16" t="n">
        <f aca="false">N63+O63</f>
        <v>4.5</v>
      </c>
    </row>
    <row r="64" customFormat="false" ht="15.75" hidden="false" customHeight="false" outlineLevel="0" collapsed="false">
      <c r="A64" s="17" t="s">
        <v>117</v>
      </c>
      <c r="B64" s="17" t="s">
        <v>450</v>
      </c>
      <c r="C64" s="17" t="s">
        <v>118</v>
      </c>
      <c r="D64" s="18" t="s">
        <v>459</v>
      </c>
      <c r="E64" s="38"/>
      <c r="F64" s="33" t="n">
        <v>6.5</v>
      </c>
      <c r="G64" s="33" t="n">
        <v>9</v>
      </c>
      <c r="H64" s="33" t="n">
        <v>7</v>
      </c>
      <c r="I64" s="33" t="n">
        <v>4.5</v>
      </c>
      <c r="J64" s="33" t="n">
        <v>7</v>
      </c>
      <c r="K64" s="33" t="n">
        <v>7.5</v>
      </c>
      <c r="L64" s="33" t="n">
        <v>9</v>
      </c>
      <c r="M64" s="33" t="n">
        <v>4</v>
      </c>
      <c r="N64" s="16" t="n">
        <v>0</v>
      </c>
      <c r="O64" s="16" t="n">
        <v>3.75</v>
      </c>
      <c r="P64" s="16" t="n">
        <f aca="false">N64+O64</f>
        <v>3.75</v>
      </c>
    </row>
    <row r="65" customFormat="false" ht="15.75" hidden="false" customHeight="false" outlineLevel="0" collapsed="false">
      <c r="A65" s="17" t="s">
        <v>120</v>
      </c>
      <c r="B65" s="17" t="s">
        <v>450</v>
      </c>
      <c r="C65" s="17" t="s">
        <v>121</v>
      </c>
      <c r="D65" s="18" t="s">
        <v>460</v>
      </c>
      <c r="E65" s="38"/>
      <c r="F65" s="33" t="n">
        <v>6.5</v>
      </c>
      <c r="G65" s="33" t="n">
        <v>6.5</v>
      </c>
      <c r="H65" s="33" t="n">
        <v>5.5</v>
      </c>
      <c r="I65" s="33" t="n">
        <v>4.5</v>
      </c>
      <c r="J65" s="33" t="n">
        <v>8</v>
      </c>
      <c r="K65" s="33" t="n">
        <v>7</v>
      </c>
      <c r="L65" s="33" t="n">
        <v>8</v>
      </c>
      <c r="M65" s="33" t="n">
        <v>5.5</v>
      </c>
      <c r="N65" s="16" t="n">
        <v>1.5</v>
      </c>
      <c r="O65" s="16" t="n">
        <v>2.5</v>
      </c>
      <c r="P65" s="16" t="n">
        <f aca="false">N65+O65</f>
        <v>4</v>
      </c>
    </row>
    <row r="66" customFormat="false" ht="15.75" hidden="false" customHeight="false" outlineLevel="0" collapsed="false">
      <c r="A66" s="17" t="s">
        <v>129</v>
      </c>
      <c r="B66" s="17" t="s">
        <v>450</v>
      </c>
      <c r="C66" s="17" t="s">
        <v>130</v>
      </c>
      <c r="D66" s="18" t="s">
        <v>461</v>
      </c>
      <c r="E66" s="38"/>
      <c r="F66" s="33" t="n">
        <v>7.5</v>
      </c>
      <c r="G66" s="33" t="n">
        <v>6</v>
      </c>
      <c r="H66" s="33" t="n">
        <v>8</v>
      </c>
      <c r="I66" s="33" t="n">
        <v>4</v>
      </c>
      <c r="J66" s="33" t="n">
        <v>7.5</v>
      </c>
      <c r="K66" s="33" t="n">
        <v>8.5</v>
      </c>
      <c r="L66" s="33" t="n">
        <v>8.5</v>
      </c>
      <c r="M66" s="33" t="n">
        <v>4</v>
      </c>
      <c r="N66" s="16" t="n">
        <v>2</v>
      </c>
      <c r="O66" s="16" t="n">
        <v>5.25</v>
      </c>
      <c r="P66" s="16" t="n">
        <f aca="false">N66+O66</f>
        <v>7.25</v>
      </c>
    </row>
    <row r="67" customFormat="false" ht="15.75" hidden="false" customHeight="false" outlineLevel="0" collapsed="false">
      <c r="A67" s="17" t="s">
        <v>28</v>
      </c>
      <c r="B67" s="17" t="s">
        <v>450</v>
      </c>
      <c r="C67" s="17" t="s">
        <v>135</v>
      </c>
      <c r="D67" s="18" t="s">
        <v>462</v>
      </c>
      <c r="E67" s="38"/>
      <c r="F67" s="33" t="n">
        <v>4</v>
      </c>
      <c r="G67" s="33" t="n">
        <v>6</v>
      </c>
      <c r="H67" s="33" t="n">
        <v>6.5</v>
      </c>
      <c r="I67" s="33" t="n">
        <v>2.5</v>
      </c>
      <c r="J67" s="33" t="n">
        <v>6</v>
      </c>
      <c r="K67" s="33" t="n">
        <v>8</v>
      </c>
      <c r="L67" s="33" t="n">
        <v>9</v>
      </c>
      <c r="M67" s="33" t="n">
        <v>6</v>
      </c>
      <c r="N67" s="16" t="n">
        <v>1.75</v>
      </c>
      <c r="O67" s="16" t="n">
        <v>4</v>
      </c>
      <c r="P67" s="16" t="n">
        <f aca="false">N67+O67</f>
        <v>5.75</v>
      </c>
    </row>
    <row r="68" customFormat="false" ht="15.75" hidden="false" customHeight="false" outlineLevel="0" collapsed="false">
      <c r="A68" s="17" t="s">
        <v>31</v>
      </c>
      <c r="B68" s="17" t="s">
        <v>450</v>
      </c>
      <c r="C68" s="17" t="s">
        <v>137</v>
      </c>
      <c r="D68" s="18" t="s">
        <v>463</v>
      </c>
      <c r="E68" s="38"/>
      <c r="F68" s="33" t="n">
        <v>5</v>
      </c>
      <c r="G68" s="33" t="n">
        <v>9</v>
      </c>
      <c r="H68" s="33" t="n">
        <v>7.5</v>
      </c>
      <c r="I68" s="33" t="n">
        <v>3</v>
      </c>
      <c r="J68" s="33" t="n">
        <v>6</v>
      </c>
      <c r="K68" s="33" t="n">
        <v>9.5</v>
      </c>
      <c r="L68" s="33" t="n">
        <v>8.5</v>
      </c>
      <c r="M68" s="33" t="n">
        <v>7.5</v>
      </c>
      <c r="N68" s="16" t="n">
        <v>2</v>
      </c>
      <c r="O68" s="16" t="n">
        <v>4</v>
      </c>
      <c r="P68" s="16" t="n">
        <f aca="false">N68+O68</f>
        <v>6</v>
      </c>
    </row>
    <row r="69" customFormat="false" ht="15.75" hidden="false" customHeight="false" outlineLevel="0" collapsed="false">
      <c r="A69" s="17" t="s">
        <v>35</v>
      </c>
      <c r="B69" s="17" t="s">
        <v>450</v>
      </c>
      <c r="C69" s="17" t="s">
        <v>139</v>
      </c>
      <c r="D69" s="18" t="s">
        <v>464</v>
      </c>
      <c r="E69" s="38"/>
      <c r="F69" s="33" t="n">
        <v>3.5</v>
      </c>
      <c r="G69" s="33" t="n">
        <v>6</v>
      </c>
      <c r="H69" s="33" t="n">
        <v>2</v>
      </c>
      <c r="I69" s="33" t="n">
        <v>3.5</v>
      </c>
      <c r="J69" s="33" t="n">
        <v>5.5</v>
      </c>
      <c r="K69" s="33" t="n">
        <v>4</v>
      </c>
      <c r="L69" s="33" t="n">
        <v>5.5</v>
      </c>
      <c r="M69" s="33" t="n">
        <v>5</v>
      </c>
      <c r="N69" s="16" t="n">
        <v>1.5</v>
      </c>
      <c r="O69" s="16" t="n">
        <v>1</v>
      </c>
      <c r="P69" s="16" t="n">
        <f aca="false">N69+O69</f>
        <v>2.5</v>
      </c>
    </row>
    <row r="70" customFormat="false" ht="15.75" hidden="false" customHeight="false" outlineLevel="0" collapsed="false">
      <c r="A70" s="17" t="s">
        <v>41</v>
      </c>
      <c r="B70" s="17" t="s">
        <v>450</v>
      </c>
      <c r="C70" s="17" t="s">
        <v>143</v>
      </c>
      <c r="D70" s="18" t="s">
        <v>465</v>
      </c>
      <c r="E70" s="38"/>
      <c r="F70" s="33" t="n">
        <v>3.5</v>
      </c>
      <c r="G70" s="33" t="n">
        <v>3</v>
      </c>
      <c r="H70" s="33" t="n">
        <v>0.5</v>
      </c>
      <c r="I70" s="33" t="n">
        <v>3.5</v>
      </c>
      <c r="J70" s="33" t="n">
        <v>5</v>
      </c>
      <c r="K70" s="33" t="n">
        <v>4.5</v>
      </c>
      <c r="L70" s="33" t="n">
        <v>7</v>
      </c>
      <c r="M70" s="33" t="n">
        <v>7</v>
      </c>
      <c r="N70" s="16" t="n">
        <v>1.75</v>
      </c>
      <c r="O70" s="16" t="n">
        <v>2</v>
      </c>
      <c r="P70" s="16" t="n">
        <f aca="false">N70+O70</f>
        <v>3.75</v>
      </c>
    </row>
    <row r="71" customFormat="false" ht="15.75" hidden="false" customHeight="false" outlineLevel="0" collapsed="false">
      <c r="A71" s="17" t="s">
        <v>57</v>
      </c>
      <c r="B71" s="17" t="s">
        <v>450</v>
      </c>
      <c r="C71" s="17" t="s">
        <v>153</v>
      </c>
      <c r="D71" s="18" t="s">
        <v>125</v>
      </c>
      <c r="E71" s="38"/>
      <c r="F71" s="33" t="n">
        <v>2</v>
      </c>
      <c r="G71" s="33" t="n">
        <v>5</v>
      </c>
      <c r="H71" s="33" t="n">
        <v>1</v>
      </c>
      <c r="I71" s="33" t="n">
        <v>3</v>
      </c>
      <c r="J71" s="33" t="n">
        <v>5</v>
      </c>
      <c r="K71" s="33" t="n">
        <v>6.5</v>
      </c>
      <c r="L71" s="33" t="n">
        <v>6</v>
      </c>
      <c r="M71" s="33" t="n">
        <v>5</v>
      </c>
      <c r="N71" s="16" t="n">
        <v>1.75</v>
      </c>
      <c r="O71" s="16" t="n">
        <v>1.75</v>
      </c>
      <c r="P71" s="16" t="n">
        <f aca="false">N71+O71</f>
        <v>3.5</v>
      </c>
    </row>
    <row r="72" customFormat="false" ht="15.75" hidden="false" customHeight="false" outlineLevel="0" collapsed="false">
      <c r="A72" s="17" t="s">
        <v>63</v>
      </c>
      <c r="B72" s="17" t="s">
        <v>450</v>
      </c>
      <c r="C72" s="17" t="s">
        <v>157</v>
      </c>
      <c r="D72" s="18" t="s">
        <v>466</v>
      </c>
      <c r="E72" s="38"/>
      <c r="F72" s="33" t="n">
        <v>4</v>
      </c>
      <c r="G72" s="33" t="n">
        <v>3</v>
      </c>
      <c r="H72" s="33" t="n">
        <v>3.5</v>
      </c>
      <c r="I72" s="33" t="n">
        <v>1.5</v>
      </c>
      <c r="J72" s="33" t="n">
        <v>4</v>
      </c>
      <c r="K72" s="33" t="n">
        <v>5</v>
      </c>
      <c r="L72" s="33" t="n">
        <v>5</v>
      </c>
      <c r="M72" s="33" t="n">
        <v>6</v>
      </c>
      <c r="N72" s="16" t="n">
        <v>1.75</v>
      </c>
      <c r="O72" s="16" t="n">
        <v>1.75</v>
      </c>
      <c r="P72" s="16" t="n">
        <f aca="false">N72+O72</f>
        <v>3.5</v>
      </c>
    </row>
    <row r="73" customFormat="false" ht="15.75" hidden="false" customHeight="false" outlineLevel="0" collapsed="false">
      <c r="A73" s="17" t="s">
        <v>90</v>
      </c>
      <c r="B73" s="17" t="s">
        <v>450</v>
      </c>
      <c r="C73" s="17" t="s">
        <v>175</v>
      </c>
      <c r="D73" s="18" t="s">
        <v>467</v>
      </c>
      <c r="E73" s="38"/>
      <c r="F73" s="33" t="n">
        <v>4.5</v>
      </c>
      <c r="G73" s="33" t="n">
        <v>10</v>
      </c>
      <c r="H73" s="33" t="n">
        <v>7</v>
      </c>
      <c r="I73" s="33" t="n">
        <v>6.5</v>
      </c>
      <c r="J73" s="33" t="n">
        <v>10</v>
      </c>
      <c r="K73" s="33" t="n">
        <v>10</v>
      </c>
      <c r="L73" s="33" t="n">
        <v>9</v>
      </c>
      <c r="M73" s="33" t="n">
        <v>9</v>
      </c>
      <c r="N73" s="16" t="n">
        <v>2</v>
      </c>
      <c r="O73" s="16" t="n">
        <v>4.5</v>
      </c>
      <c r="P73" s="16" t="n">
        <f aca="false">N73+O73</f>
        <v>6.5</v>
      </c>
    </row>
    <row r="74" customFormat="false" ht="15.75" hidden="false" customHeight="false" outlineLevel="0" collapsed="false">
      <c r="A74" s="17" t="s">
        <v>93</v>
      </c>
      <c r="B74" s="17" t="s">
        <v>450</v>
      </c>
      <c r="C74" s="17" t="s">
        <v>177</v>
      </c>
      <c r="D74" s="18" t="s">
        <v>468</v>
      </c>
      <c r="E74" s="38"/>
      <c r="F74" s="33" t="n">
        <v>4.5</v>
      </c>
      <c r="G74" s="33" t="n">
        <v>2</v>
      </c>
      <c r="H74" s="33" t="n">
        <v>1</v>
      </c>
      <c r="I74" s="33" t="n">
        <v>3.5</v>
      </c>
      <c r="J74" s="33" t="n">
        <v>5</v>
      </c>
      <c r="K74" s="33" t="n">
        <v>5</v>
      </c>
      <c r="L74" s="33" t="n">
        <v>4</v>
      </c>
      <c r="M74" s="33" t="n">
        <v>2</v>
      </c>
      <c r="N74" s="16" t="n">
        <v>1.5</v>
      </c>
      <c r="O74" s="16" t="n">
        <v>1.5</v>
      </c>
      <c r="P74" s="16" t="n">
        <f aca="false">N74+O74</f>
        <v>3</v>
      </c>
    </row>
    <row r="75" customFormat="false" ht="15.75" hidden="false" customHeight="false" outlineLevel="0" collapsed="false">
      <c r="A75" s="17" t="s">
        <v>99</v>
      </c>
      <c r="B75" s="17" t="s">
        <v>450</v>
      </c>
      <c r="C75" s="17" t="s">
        <v>181</v>
      </c>
      <c r="D75" s="18" t="s">
        <v>469</v>
      </c>
      <c r="E75" s="38"/>
      <c r="F75" s="33" t="n">
        <v>6.5</v>
      </c>
      <c r="G75" s="33" t="n">
        <v>10</v>
      </c>
      <c r="H75" s="33" t="n">
        <v>6</v>
      </c>
      <c r="I75" s="33" t="n">
        <v>7</v>
      </c>
      <c r="J75" s="33" t="n">
        <v>9</v>
      </c>
      <c r="K75" s="33" t="n">
        <v>7.5</v>
      </c>
      <c r="L75" s="33" t="n">
        <v>9</v>
      </c>
      <c r="M75" s="33" t="n">
        <v>9.5</v>
      </c>
      <c r="N75" s="16" t="n">
        <v>2</v>
      </c>
      <c r="O75" s="16" t="n">
        <v>4.75</v>
      </c>
      <c r="P75" s="16" t="n">
        <f aca="false">N75+O75</f>
        <v>6.75</v>
      </c>
    </row>
    <row r="76" customFormat="false" ht="15.75" hidden="false" customHeight="false" outlineLevel="0" collapsed="false">
      <c r="A76" s="17" t="s">
        <v>105</v>
      </c>
      <c r="B76" s="17" t="s">
        <v>450</v>
      </c>
      <c r="C76" s="17" t="s">
        <v>185</v>
      </c>
      <c r="D76" s="18" t="s">
        <v>470</v>
      </c>
      <c r="E76" s="38"/>
      <c r="F76" s="33" t="n">
        <v>4.5</v>
      </c>
      <c r="G76" s="33" t="n">
        <v>7</v>
      </c>
      <c r="H76" s="33" t="n">
        <v>5</v>
      </c>
      <c r="I76" s="33" t="n">
        <v>5.5</v>
      </c>
      <c r="J76" s="33" t="n">
        <v>9</v>
      </c>
      <c r="K76" s="33" t="n">
        <v>8.5</v>
      </c>
      <c r="L76" s="33" t="n">
        <v>9</v>
      </c>
      <c r="M76" s="33" t="n">
        <v>9</v>
      </c>
      <c r="N76" s="16" t="n">
        <v>2</v>
      </c>
      <c r="O76" s="16" t="n">
        <v>2.5</v>
      </c>
      <c r="P76" s="16" t="n">
        <f aca="false">N76+O76</f>
        <v>4.5</v>
      </c>
    </row>
    <row r="77" customFormat="false" ht="15.75" hidden="false" customHeight="false" outlineLevel="0" collapsed="false">
      <c r="A77" s="17" t="s">
        <v>117</v>
      </c>
      <c r="B77" s="17" t="s">
        <v>450</v>
      </c>
      <c r="C77" s="17" t="s">
        <v>193</v>
      </c>
      <c r="D77" s="18" t="s">
        <v>471</v>
      </c>
      <c r="E77" s="38"/>
      <c r="F77" s="33" t="n">
        <v>5</v>
      </c>
      <c r="G77" s="33" t="n">
        <v>9</v>
      </c>
      <c r="H77" s="33" t="n">
        <v>5</v>
      </c>
      <c r="I77" s="33" t="n">
        <v>5</v>
      </c>
      <c r="J77" s="33" t="n">
        <v>10</v>
      </c>
      <c r="K77" s="33" t="n">
        <v>9.5</v>
      </c>
      <c r="L77" s="33" t="n">
        <v>9</v>
      </c>
      <c r="M77" s="33" t="n">
        <v>8.5</v>
      </c>
      <c r="N77" s="16" t="n">
        <v>1.75</v>
      </c>
      <c r="O77" s="33" t="n">
        <v>4</v>
      </c>
      <c r="P77" s="16" t="n">
        <f aca="false">N77+O77</f>
        <v>5.75</v>
      </c>
    </row>
    <row r="78" customFormat="false" ht="15.75" hidden="false" customHeight="false" outlineLevel="0" collapsed="false">
      <c r="A78" s="17" t="s">
        <v>120</v>
      </c>
      <c r="B78" s="17" t="s">
        <v>450</v>
      </c>
      <c r="C78" s="17" t="s">
        <v>195</v>
      </c>
      <c r="D78" s="18" t="s">
        <v>472</v>
      </c>
      <c r="E78" s="38"/>
      <c r="F78" s="33" t="n">
        <v>2</v>
      </c>
      <c r="G78" s="33" t="n">
        <v>7.5</v>
      </c>
      <c r="H78" s="33" t="n">
        <v>5.5</v>
      </c>
      <c r="I78" s="33" t="n">
        <v>5.5</v>
      </c>
      <c r="J78" s="33" t="n">
        <v>10</v>
      </c>
      <c r="K78" s="33" t="n">
        <v>7.5</v>
      </c>
      <c r="L78" s="33" t="n">
        <v>9</v>
      </c>
      <c r="M78" s="33" t="n">
        <v>6.5</v>
      </c>
      <c r="N78" s="16" t="n">
        <v>1.75</v>
      </c>
      <c r="O78" s="33" t="n">
        <v>4.25</v>
      </c>
      <c r="P78" s="16" t="n">
        <f aca="false">N78+O78</f>
        <v>6</v>
      </c>
    </row>
    <row r="79" customFormat="false" ht="15.75" hidden="false" customHeight="false" outlineLevel="0" collapsed="false">
      <c r="A79" s="17" t="s">
        <v>24</v>
      </c>
      <c r="B79" s="17" t="s">
        <v>450</v>
      </c>
      <c r="C79" s="17" t="s">
        <v>203</v>
      </c>
      <c r="D79" s="18" t="s">
        <v>473</v>
      </c>
      <c r="E79" s="38"/>
      <c r="F79" s="33" t="n">
        <v>9</v>
      </c>
      <c r="G79" s="33" t="n">
        <v>10</v>
      </c>
      <c r="H79" s="33" t="n">
        <v>9</v>
      </c>
      <c r="I79" s="33" t="n">
        <v>9</v>
      </c>
      <c r="J79" s="33" t="n">
        <v>10</v>
      </c>
      <c r="K79" s="33" t="n">
        <v>10</v>
      </c>
      <c r="L79" s="33" t="n">
        <v>9</v>
      </c>
      <c r="M79" s="33" t="n">
        <v>10</v>
      </c>
      <c r="N79" s="16" t="n">
        <v>2</v>
      </c>
      <c r="O79" s="16" t="n">
        <v>7.75</v>
      </c>
      <c r="P79" s="16" t="n">
        <f aca="false">N79+O79</f>
        <v>9.75</v>
      </c>
    </row>
    <row r="80" customFormat="false" ht="15.75" hidden="false" customHeight="false" outlineLevel="0" collapsed="false">
      <c r="A80" s="17" t="s">
        <v>31</v>
      </c>
      <c r="B80" s="17" t="s">
        <v>450</v>
      </c>
      <c r="C80" s="17" t="s">
        <v>207</v>
      </c>
      <c r="D80" s="18" t="s">
        <v>474</v>
      </c>
      <c r="E80" s="40"/>
      <c r="F80" s="33" t="n">
        <v>6</v>
      </c>
      <c r="G80" s="33" t="n">
        <v>10</v>
      </c>
      <c r="H80" s="33" t="n">
        <v>8</v>
      </c>
      <c r="I80" s="33" t="n">
        <v>2.5</v>
      </c>
      <c r="J80" s="33" t="n">
        <v>7.5</v>
      </c>
      <c r="K80" s="33" t="n">
        <v>7</v>
      </c>
      <c r="L80" s="33" t="n">
        <v>10</v>
      </c>
      <c r="M80" s="33" t="n">
        <v>7</v>
      </c>
      <c r="N80" s="16" t="n">
        <v>1.75</v>
      </c>
      <c r="O80" s="16" t="n">
        <v>3.25</v>
      </c>
      <c r="P80" s="16" t="n">
        <f aca="false">N80+O80</f>
        <v>5</v>
      </c>
    </row>
    <row r="81" customFormat="false" ht="15.75" hidden="false" customHeight="false" outlineLevel="0" collapsed="false">
      <c r="A81" s="17" t="s">
        <v>48</v>
      </c>
      <c r="B81" s="17" t="s">
        <v>450</v>
      </c>
      <c r="C81" s="17" t="s">
        <v>217</v>
      </c>
      <c r="D81" s="18" t="s">
        <v>475</v>
      </c>
      <c r="E81" s="40"/>
      <c r="F81" s="33" t="n">
        <v>6</v>
      </c>
      <c r="G81" s="33" t="n">
        <v>10</v>
      </c>
      <c r="H81" s="33" t="n">
        <v>9</v>
      </c>
      <c r="I81" s="33" t="n">
        <v>4</v>
      </c>
      <c r="J81" s="33" t="n">
        <v>6</v>
      </c>
      <c r="K81" s="33" t="n">
        <v>8</v>
      </c>
      <c r="L81" s="33" t="n">
        <v>7</v>
      </c>
      <c r="M81" s="33" t="n">
        <v>7.5</v>
      </c>
      <c r="N81" s="16" t="n">
        <v>1.75</v>
      </c>
      <c r="O81" s="16" t="n">
        <v>5</v>
      </c>
      <c r="P81" s="16" t="n">
        <f aca="false">N81+O81</f>
        <v>6.75</v>
      </c>
    </row>
    <row r="82" customFormat="false" ht="15.75" hidden="false" customHeight="false" outlineLevel="0" collapsed="false">
      <c r="A82" s="17" t="s">
        <v>63</v>
      </c>
      <c r="B82" s="17" t="s">
        <v>450</v>
      </c>
      <c r="C82" s="17" t="s">
        <v>227</v>
      </c>
      <c r="D82" s="18" t="s">
        <v>476</v>
      </c>
      <c r="E82" s="40"/>
      <c r="F82" s="33" t="n">
        <v>5</v>
      </c>
      <c r="G82" s="33" t="n">
        <v>8</v>
      </c>
      <c r="H82" s="33" t="n">
        <v>8.5</v>
      </c>
      <c r="I82" s="33" t="n">
        <v>4</v>
      </c>
      <c r="J82" s="33" t="n">
        <v>8</v>
      </c>
      <c r="K82" s="33" t="n">
        <v>8</v>
      </c>
      <c r="L82" s="33" t="n">
        <v>7</v>
      </c>
      <c r="M82" s="33" t="n">
        <v>5.5</v>
      </c>
      <c r="N82" s="16" t="n">
        <v>2</v>
      </c>
      <c r="O82" s="16" t="n">
        <v>3</v>
      </c>
      <c r="P82" s="16" t="n">
        <f aca="false">N82+O82</f>
        <v>5</v>
      </c>
    </row>
    <row r="83" customFormat="false" ht="15.75" hidden="false" customHeight="false" outlineLevel="0" collapsed="false">
      <c r="A83" s="17" t="s">
        <v>69</v>
      </c>
      <c r="B83" s="17" t="s">
        <v>450</v>
      </c>
      <c r="C83" s="17" t="s">
        <v>231</v>
      </c>
      <c r="D83" s="18" t="s">
        <v>477</v>
      </c>
      <c r="E83" s="40"/>
      <c r="F83" s="33" t="n">
        <v>6.5</v>
      </c>
      <c r="G83" s="33" t="n">
        <v>8.5</v>
      </c>
      <c r="H83" s="33" t="n">
        <v>9</v>
      </c>
      <c r="I83" s="33" t="n">
        <v>4</v>
      </c>
      <c r="J83" s="33" t="n">
        <v>7</v>
      </c>
      <c r="K83" s="33" t="n">
        <v>9.5</v>
      </c>
      <c r="L83" s="33" t="n">
        <v>6</v>
      </c>
      <c r="M83" s="33" t="n">
        <v>8</v>
      </c>
      <c r="N83" s="16" t="n">
        <v>1.5</v>
      </c>
      <c r="O83" s="16" t="n">
        <v>3.25</v>
      </c>
      <c r="P83" s="16" t="n">
        <f aca="false">N83+O83</f>
        <v>4.75</v>
      </c>
    </row>
    <row r="84" customFormat="false" ht="15.75" hidden="false" customHeight="false" outlineLevel="0" collapsed="false">
      <c r="A84" s="17" t="s">
        <v>72</v>
      </c>
      <c r="B84" s="17" t="s">
        <v>450</v>
      </c>
      <c r="C84" s="17" t="s">
        <v>233</v>
      </c>
      <c r="D84" s="18" t="s">
        <v>478</v>
      </c>
      <c r="E84" s="40"/>
      <c r="F84" s="33" t="n">
        <v>7</v>
      </c>
      <c r="G84" s="33" t="n">
        <v>10</v>
      </c>
      <c r="H84" s="33" t="n">
        <v>10</v>
      </c>
      <c r="I84" s="33" t="n">
        <v>9</v>
      </c>
      <c r="J84" s="33" t="n">
        <v>10</v>
      </c>
      <c r="K84" s="33" t="n">
        <v>10</v>
      </c>
      <c r="L84" s="33" t="n">
        <v>9</v>
      </c>
      <c r="M84" s="33" t="n">
        <v>10</v>
      </c>
      <c r="N84" s="16" t="n">
        <v>2</v>
      </c>
      <c r="O84" s="16" t="n">
        <v>6.75</v>
      </c>
      <c r="P84" s="16" t="n">
        <f aca="false">N84+O84</f>
        <v>8.75</v>
      </c>
    </row>
    <row r="85" customFormat="false" ht="15.75" hidden="false" customHeight="false" outlineLevel="0" collapsed="false">
      <c r="A85" s="17" t="s">
        <v>81</v>
      </c>
      <c r="B85" s="17" t="s">
        <v>450</v>
      </c>
      <c r="C85" s="17" t="s">
        <v>239</v>
      </c>
      <c r="D85" s="18" t="s">
        <v>479</v>
      </c>
      <c r="E85" s="40"/>
      <c r="F85" s="33" t="n">
        <v>5</v>
      </c>
      <c r="G85" s="33" t="n">
        <v>10</v>
      </c>
      <c r="H85" s="33" t="n">
        <v>10</v>
      </c>
      <c r="I85" s="33" t="n">
        <v>6</v>
      </c>
      <c r="J85" s="33" t="n">
        <v>10</v>
      </c>
      <c r="K85" s="33" t="n">
        <v>10</v>
      </c>
      <c r="L85" s="33" t="n">
        <v>9</v>
      </c>
      <c r="M85" s="33" t="n">
        <v>8.5</v>
      </c>
      <c r="N85" s="16" t="n">
        <v>2</v>
      </c>
      <c r="O85" s="16" t="n">
        <v>6.5</v>
      </c>
      <c r="P85" s="16" t="n">
        <f aca="false">N85+O85</f>
        <v>8.5</v>
      </c>
    </row>
    <row r="86" customFormat="false" ht="15.75" hidden="false" customHeight="false" outlineLevel="0" collapsed="false">
      <c r="A86" s="17" t="s">
        <v>105</v>
      </c>
      <c r="B86" s="17" t="s">
        <v>450</v>
      </c>
      <c r="C86" s="17" t="s">
        <v>255</v>
      </c>
      <c r="D86" s="18" t="s">
        <v>480</v>
      </c>
      <c r="E86" s="40"/>
      <c r="F86" s="33" t="n">
        <v>3.5</v>
      </c>
      <c r="G86" s="33" t="n">
        <v>9</v>
      </c>
      <c r="H86" s="33" t="n">
        <v>7</v>
      </c>
      <c r="I86" s="33" t="n">
        <v>1</v>
      </c>
      <c r="J86" s="31" t="n">
        <v>6</v>
      </c>
      <c r="K86" s="33" t="n">
        <v>9.5</v>
      </c>
      <c r="L86" s="33" t="n">
        <v>7</v>
      </c>
      <c r="M86" s="33" t="n">
        <v>6.5</v>
      </c>
      <c r="N86" s="16" t="n">
        <v>1.75</v>
      </c>
      <c r="O86" s="16" t="n">
        <v>2.75</v>
      </c>
      <c r="P86" s="16" t="n">
        <f aca="false">N86+O86</f>
        <v>4.5</v>
      </c>
    </row>
    <row r="87" customFormat="false" ht="15.75" hidden="false" customHeight="false" outlineLevel="0" collapsed="false">
      <c r="A87" s="17" t="s">
        <v>111</v>
      </c>
      <c r="B87" s="17" t="s">
        <v>450</v>
      </c>
      <c r="C87" s="17" t="s">
        <v>259</v>
      </c>
      <c r="D87" s="18" t="s">
        <v>481</v>
      </c>
      <c r="E87" s="40"/>
      <c r="F87" s="33" t="n">
        <v>4.5</v>
      </c>
      <c r="G87" s="33" t="n">
        <v>9</v>
      </c>
      <c r="H87" s="33" t="n">
        <v>6</v>
      </c>
      <c r="I87" s="33" t="n">
        <v>1</v>
      </c>
      <c r="J87" s="33" t="n">
        <v>2</v>
      </c>
      <c r="K87" s="33" t="n">
        <v>3</v>
      </c>
      <c r="L87" s="33" t="n">
        <v>5</v>
      </c>
      <c r="M87" s="33" t="n">
        <v>5</v>
      </c>
      <c r="N87" s="16" t="n">
        <v>1.75</v>
      </c>
      <c r="O87" s="16" t="n">
        <v>4.5</v>
      </c>
      <c r="P87" s="16" t="n">
        <f aca="false">N87+O87</f>
        <v>6.25</v>
      </c>
    </row>
    <row r="88" customFormat="false" ht="15.75" hidden="false" customHeight="false" outlineLevel="0" collapsed="false">
      <c r="A88" s="17" t="s">
        <v>38</v>
      </c>
      <c r="B88" s="17" t="s">
        <v>450</v>
      </c>
      <c r="C88" s="17" t="s">
        <v>390</v>
      </c>
      <c r="D88" s="18" t="s">
        <v>482</v>
      </c>
      <c r="E88" s="40"/>
      <c r="F88" s="33" t="n">
        <v>5</v>
      </c>
      <c r="G88" s="33" t="n">
        <v>10</v>
      </c>
      <c r="H88" s="33" t="n">
        <v>6.5</v>
      </c>
      <c r="I88" s="33" t="n">
        <v>6.5</v>
      </c>
      <c r="J88" s="33" t="n">
        <v>8</v>
      </c>
      <c r="K88" s="33" t="n">
        <v>9.5</v>
      </c>
      <c r="L88" s="33" t="n">
        <v>9</v>
      </c>
      <c r="M88" s="33" t="n">
        <v>6</v>
      </c>
      <c r="N88" s="33" t="n">
        <v>1.75</v>
      </c>
      <c r="O88" s="33" t="n">
        <v>2.5</v>
      </c>
      <c r="P88" s="16" t="n">
        <f aca="false">N88+O88</f>
        <v>4.25</v>
      </c>
    </row>
    <row r="89" customFormat="false" ht="15.75" hidden="false" customHeight="false" outlineLevel="0" collapsed="false">
      <c r="A89" s="17" t="s">
        <v>41</v>
      </c>
      <c r="B89" s="17" t="s">
        <v>450</v>
      </c>
      <c r="C89" s="17" t="s">
        <v>392</v>
      </c>
      <c r="D89" s="18" t="s">
        <v>483</v>
      </c>
      <c r="E89" s="40"/>
      <c r="F89" s="33" t="n">
        <v>5.5</v>
      </c>
      <c r="G89" s="33" t="n">
        <v>9</v>
      </c>
      <c r="H89" s="33" t="n">
        <v>8</v>
      </c>
      <c r="I89" s="33" t="n">
        <v>5.5</v>
      </c>
      <c r="J89" s="33" t="n">
        <v>10</v>
      </c>
      <c r="K89" s="33" t="n">
        <v>10</v>
      </c>
      <c r="L89" s="33" t="n">
        <v>8.5</v>
      </c>
      <c r="M89" s="33" t="n">
        <v>7</v>
      </c>
      <c r="N89" s="33" t="n">
        <v>1.75</v>
      </c>
      <c r="O89" s="33" t="n">
        <v>3.25</v>
      </c>
      <c r="P89" s="16" t="n">
        <f aca="false">N89+O89</f>
        <v>5</v>
      </c>
    </row>
    <row r="90" customFormat="false" ht="15.75" hidden="false" customHeight="false" outlineLevel="0" collapsed="false">
      <c r="A90" s="17" t="s">
        <v>54</v>
      </c>
      <c r="B90" s="17" t="s">
        <v>450</v>
      </c>
      <c r="C90" s="17" t="s">
        <v>484</v>
      </c>
      <c r="D90" s="18" t="s">
        <v>485</v>
      </c>
      <c r="E90" s="40"/>
      <c r="F90" s="33" t="n">
        <v>6</v>
      </c>
      <c r="G90" s="33" t="n">
        <v>5.5</v>
      </c>
      <c r="H90" s="33" t="n">
        <v>7</v>
      </c>
      <c r="I90" s="33" t="n">
        <v>6.5</v>
      </c>
      <c r="J90" s="33" t="n">
        <v>8</v>
      </c>
      <c r="K90" s="33" t="n">
        <v>10</v>
      </c>
      <c r="L90" s="33" t="n">
        <v>8</v>
      </c>
      <c r="M90" s="33" t="n">
        <v>6</v>
      </c>
      <c r="N90" s="33" t="n">
        <v>1.75</v>
      </c>
      <c r="O90" s="33" t="n">
        <v>4.25</v>
      </c>
      <c r="P90" s="16" t="n">
        <f aca="false">N90+O90</f>
        <v>6</v>
      </c>
    </row>
    <row r="91" customFormat="false" ht="15.75" hidden="false" customHeight="false" outlineLevel="0" collapsed="false">
      <c r="A91" s="17" t="s">
        <v>57</v>
      </c>
      <c r="B91" s="17" t="s">
        <v>450</v>
      </c>
      <c r="C91" s="17" t="s">
        <v>486</v>
      </c>
      <c r="D91" s="18" t="s">
        <v>487</v>
      </c>
      <c r="E91" s="40"/>
      <c r="F91" s="33" t="n">
        <v>7</v>
      </c>
      <c r="G91" s="33" t="n">
        <v>9</v>
      </c>
      <c r="H91" s="33" t="n">
        <v>7.5</v>
      </c>
      <c r="I91" s="33" t="n">
        <v>6</v>
      </c>
      <c r="J91" s="33" t="n">
        <v>8.5</v>
      </c>
      <c r="K91" s="33" t="n">
        <v>10</v>
      </c>
      <c r="L91" s="33" t="n">
        <v>9</v>
      </c>
      <c r="M91" s="33" t="n">
        <v>6.5</v>
      </c>
      <c r="N91" s="33" t="n">
        <v>2</v>
      </c>
      <c r="O91" s="33" t="n">
        <v>4.25</v>
      </c>
      <c r="P91" s="16" t="n">
        <f aca="false">N91+O91</f>
        <v>6.25</v>
      </c>
    </row>
    <row r="92" customFormat="false" ht="15.75" hidden="false" customHeight="false" outlineLevel="0" collapsed="false">
      <c r="A92" s="17" t="s">
        <v>69</v>
      </c>
      <c r="B92" s="17" t="s">
        <v>450</v>
      </c>
      <c r="C92" s="17" t="s">
        <v>488</v>
      </c>
      <c r="D92" s="18" t="s">
        <v>489</v>
      </c>
      <c r="E92" s="40"/>
      <c r="F92" s="33" t="n">
        <v>6.5</v>
      </c>
      <c r="G92" s="33" t="n">
        <v>7</v>
      </c>
      <c r="H92" s="33" t="n">
        <v>3.5</v>
      </c>
      <c r="I92" s="33" t="n">
        <v>3</v>
      </c>
      <c r="J92" s="33" t="n">
        <v>5</v>
      </c>
      <c r="K92" s="33" t="n">
        <v>9.5</v>
      </c>
      <c r="L92" s="33" t="n">
        <v>8</v>
      </c>
      <c r="M92" s="33" t="n">
        <v>7</v>
      </c>
      <c r="N92" s="33" t="n">
        <v>2</v>
      </c>
      <c r="O92" s="33" t="n">
        <v>3.25</v>
      </c>
      <c r="P92" s="16" t="n">
        <f aca="false">N92+O92</f>
        <v>5.25</v>
      </c>
    </row>
    <row r="93" customFormat="false" ht="15.75" hidden="false" customHeight="false" outlineLevel="0" collapsed="false">
      <c r="A93" s="17" t="s">
        <v>72</v>
      </c>
      <c r="B93" s="17" t="s">
        <v>450</v>
      </c>
      <c r="C93" s="17" t="s">
        <v>490</v>
      </c>
      <c r="D93" s="18" t="s">
        <v>491</v>
      </c>
      <c r="E93" s="40"/>
      <c r="F93" s="33" t="n">
        <v>6.5</v>
      </c>
      <c r="G93" s="33" t="n">
        <v>10</v>
      </c>
      <c r="H93" s="33" t="n">
        <v>10</v>
      </c>
      <c r="I93" s="33" t="n">
        <v>7.5</v>
      </c>
      <c r="J93" s="33" t="n">
        <v>10</v>
      </c>
      <c r="K93" s="33" t="n">
        <v>10</v>
      </c>
      <c r="L93" s="33" t="n">
        <v>9</v>
      </c>
      <c r="M93" s="33" t="n">
        <v>7</v>
      </c>
      <c r="N93" s="33" t="n">
        <v>2</v>
      </c>
      <c r="O93" s="33" t="n">
        <v>5.25</v>
      </c>
      <c r="P93" s="16" t="n">
        <f aca="false">N93+O93</f>
        <v>7.25</v>
      </c>
    </row>
    <row r="94" customFormat="false" ht="15.75" hidden="false" customHeight="false" outlineLevel="0" collapsed="false">
      <c r="A94" s="17" t="s">
        <v>93</v>
      </c>
      <c r="B94" s="17" t="s">
        <v>450</v>
      </c>
      <c r="C94" s="17" t="s">
        <v>492</v>
      </c>
      <c r="D94" s="18" t="s">
        <v>493</v>
      </c>
      <c r="E94" s="40"/>
      <c r="F94" s="33" t="n">
        <v>7</v>
      </c>
      <c r="G94" s="33" t="n">
        <v>10</v>
      </c>
      <c r="H94" s="33" t="n">
        <v>7.5</v>
      </c>
      <c r="I94" s="33" t="n">
        <v>7</v>
      </c>
      <c r="J94" s="33" t="n">
        <v>10</v>
      </c>
      <c r="K94" s="33" t="n">
        <v>10</v>
      </c>
      <c r="L94" s="33" t="n">
        <v>10</v>
      </c>
      <c r="M94" s="33" t="n">
        <v>7</v>
      </c>
      <c r="N94" s="33" t="n">
        <v>2</v>
      </c>
      <c r="O94" s="33" t="n">
        <v>3</v>
      </c>
      <c r="P94" s="16" t="n">
        <f aca="false">N94+O94</f>
        <v>5</v>
      </c>
    </row>
    <row r="95" customFormat="false" ht="15.75" hidden="false" customHeight="false" outlineLevel="0" collapsed="false">
      <c r="A95" s="17" t="s">
        <v>99</v>
      </c>
      <c r="B95" s="17" t="s">
        <v>450</v>
      </c>
      <c r="C95" s="17" t="s">
        <v>494</v>
      </c>
      <c r="D95" s="18" t="s">
        <v>495</v>
      </c>
      <c r="E95" s="40"/>
      <c r="F95" s="33" t="n">
        <v>5.5</v>
      </c>
      <c r="G95" s="33" t="n">
        <v>10</v>
      </c>
      <c r="H95" s="33" t="n">
        <v>6.5</v>
      </c>
      <c r="I95" s="33" t="n">
        <v>6</v>
      </c>
      <c r="J95" s="33" t="n">
        <v>8</v>
      </c>
      <c r="K95" s="33" t="n">
        <v>9</v>
      </c>
      <c r="L95" s="33" t="n">
        <v>8</v>
      </c>
      <c r="M95" s="33" t="n">
        <v>7.5</v>
      </c>
      <c r="N95" s="33" t="n">
        <v>1.75</v>
      </c>
      <c r="O95" s="33" t="n">
        <v>3.25</v>
      </c>
      <c r="P95" s="16" t="n">
        <f aca="false">N95+O95</f>
        <v>5</v>
      </c>
    </row>
    <row r="96" customFormat="false" ht="15.75" hidden="false" customHeight="false" outlineLevel="0" collapsed="false">
      <c r="A96" s="17" t="s">
        <v>102</v>
      </c>
      <c r="B96" s="17" t="s">
        <v>450</v>
      </c>
      <c r="C96" s="17" t="s">
        <v>496</v>
      </c>
      <c r="D96" s="18" t="s">
        <v>497</v>
      </c>
      <c r="E96" s="40"/>
      <c r="F96" s="33" t="n">
        <v>7</v>
      </c>
      <c r="G96" s="33" t="n">
        <v>4.5</v>
      </c>
      <c r="H96" s="33" t="n">
        <v>3.5</v>
      </c>
      <c r="I96" s="33" t="n">
        <v>4.5</v>
      </c>
      <c r="J96" s="33" t="n">
        <v>8</v>
      </c>
      <c r="K96" s="33" t="n">
        <v>9.5</v>
      </c>
      <c r="L96" s="33" t="n">
        <v>10</v>
      </c>
      <c r="M96" s="33" t="n">
        <v>8</v>
      </c>
      <c r="N96" s="33" t="n">
        <v>2</v>
      </c>
      <c r="O96" s="33" t="n">
        <v>3.25</v>
      </c>
      <c r="P96" s="16" t="n">
        <f aca="false">N96+O96</f>
        <v>5.25</v>
      </c>
    </row>
    <row r="97" customFormat="false" ht="15.75" hidden="false" customHeight="false" outlineLevel="0" collapsed="false">
      <c r="A97" s="17" t="s">
        <v>105</v>
      </c>
      <c r="B97" s="17" t="s">
        <v>450</v>
      </c>
      <c r="C97" s="17" t="s">
        <v>498</v>
      </c>
      <c r="D97" s="18" t="s">
        <v>499</v>
      </c>
      <c r="E97" s="40"/>
      <c r="F97" s="33" t="n">
        <v>7</v>
      </c>
      <c r="G97" s="33" t="n">
        <v>7.5</v>
      </c>
      <c r="H97" s="33" t="n">
        <v>5</v>
      </c>
      <c r="I97" s="33" t="n">
        <v>3</v>
      </c>
      <c r="J97" s="33" t="n">
        <v>8</v>
      </c>
      <c r="K97" s="33" t="n">
        <v>9.5</v>
      </c>
      <c r="L97" s="33" t="n">
        <v>9</v>
      </c>
      <c r="M97" s="33" t="n">
        <v>7</v>
      </c>
      <c r="N97" s="33" t="n">
        <v>2</v>
      </c>
      <c r="O97" s="33" t="n">
        <v>2.5</v>
      </c>
      <c r="P97" s="16" t="n">
        <f aca="false">N97+O97</f>
        <v>4.5</v>
      </c>
    </row>
    <row r="98" customFormat="false" ht="15.75" hidden="false" customHeight="false" outlineLevel="0" collapsed="false">
      <c r="A98" s="17" t="s">
        <v>111</v>
      </c>
      <c r="B98" s="17" t="s">
        <v>450</v>
      </c>
      <c r="C98" s="17" t="s">
        <v>500</v>
      </c>
      <c r="D98" s="18" t="s">
        <v>501</v>
      </c>
      <c r="E98" s="40"/>
      <c r="F98" s="33" t="n">
        <v>4</v>
      </c>
      <c r="G98" s="33" t="n">
        <v>10</v>
      </c>
      <c r="H98" s="33" t="n">
        <v>5</v>
      </c>
      <c r="I98" s="33" t="n">
        <v>4.5</v>
      </c>
      <c r="J98" s="33" t="n">
        <v>5</v>
      </c>
      <c r="K98" s="33" t="n">
        <v>5.5</v>
      </c>
      <c r="L98" s="33" t="n">
        <v>8</v>
      </c>
      <c r="M98" s="33" t="n">
        <v>8.5</v>
      </c>
      <c r="N98" s="33"/>
      <c r="O98" s="33" t="n">
        <v>1</v>
      </c>
      <c r="P98" s="16" t="n">
        <f aca="false">N98+O98</f>
        <v>1</v>
      </c>
    </row>
    <row r="99" customFormat="false" ht="15.75" hidden="false" customHeight="false" outlineLevel="0" collapsed="false">
      <c r="A99" s="17" t="s">
        <v>117</v>
      </c>
      <c r="B99" s="17" t="s">
        <v>450</v>
      </c>
      <c r="C99" s="17" t="s">
        <v>502</v>
      </c>
      <c r="D99" s="18" t="s">
        <v>503</v>
      </c>
      <c r="E99" s="40"/>
      <c r="F99" s="33" t="n">
        <v>4</v>
      </c>
      <c r="G99" s="33" t="n">
        <v>5</v>
      </c>
      <c r="H99" s="33" t="n">
        <v>4</v>
      </c>
      <c r="I99" s="33" t="n">
        <v>4</v>
      </c>
      <c r="J99" s="33" t="n">
        <v>6</v>
      </c>
      <c r="K99" s="33" t="n">
        <v>7.5</v>
      </c>
      <c r="L99" s="33" t="n">
        <v>5.5</v>
      </c>
      <c r="M99" s="33" t="n">
        <v>6</v>
      </c>
      <c r="N99" s="33" t="n">
        <v>1.75</v>
      </c>
      <c r="O99" s="33" t="n">
        <v>1</v>
      </c>
      <c r="P99" s="16" t="n">
        <f aca="false">N99+O99</f>
        <v>2.75</v>
      </c>
    </row>
    <row r="100" customFormat="false" ht="15.75" hidden="false" customHeight="false" outlineLevel="0" collapsed="false">
      <c r="A100" s="17" t="s">
        <v>120</v>
      </c>
      <c r="B100" s="17" t="s">
        <v>450</v>
      </c>
      <c r="C100" s="17" t="s">
        <v>504</v>
      </c>
      <c r="D100" s="18" t="s">
        <v>505</v>
      </c>
      <c r="E100" s="40"/>
      <c r="F100" s="33" t="n">
        <v>6.5</v>
      </c>
      <c r="G100" s="33" t="n">
        <v>10</v>
      </c>
      <c r="H100" s="33" t="n">
        <v>10</v>
      </c>
      <c r="I100" s="33" t="n">
        <v>8</v>
      </c>
      <c r="J100" s="33" t="n">
        <v>10</v>
      </c>
      <c r="K100" s="33" t="n">
        <v>8.5</v>
      </c>
      <c r="L100" s="33" t="n">
        <v>8</v>
      </c>
      <c r="M100" s="33" t="n">
        <v>9</v>
      </c>
      <c r="N100" s="33" t="n">
        <v>2</v>
      </c>
      <c r="O100" s="33" t="n">
        <v>5</v>
      </c>
      <c r="P100" s="16" t="n">
        <f aca="false">N100+O100</f>
        <v>7</v>
      </c>
    </row>
    <row r="101" customFormat="false" ht="15.75" hidden="false" customHeight="false" outlineLevel="0" collapsed="false">
      <c r="A101" s="17" t="s">
        <v>123</v>
      </c>
      <c r="B101" s="17" t="s">
        <v>450</v>
      </c>
      <c r="C101" s="17" t="s">
        <v>506</v>
      </c>
      <c r="D101" s="18" t="s">
        <v>507</v>
      </c>
      <c r="E101" s="40"/>
      <c r="F101" s="33" t="n">
        <v>4</v>
      </c>
      <c r="G101" s="33" t="n">
        <v>5</v>
      </c>
      <c r="H101" s="33" t="n">
        <v>4</v>
      </c>
      <c r="I101" s="33" t="n">
        <v>4</v>
      </c>
      <c r="J101" s="33" t="n">
        <v>6</v>
      </c>
      <c r="K101" s="33" t="n">
        <v>5</v>
      </c>
      <c r="L101" s="33" t="n">
        <v>6</v>
      </c>
      <c r="M101" s="33" t="n">
        <v>6.5</v>
      </c>
      <c r="N101" s="33" t="n">
        <v>1.75</v>
      </c>
      <c r="O101" s="33" t="n">
        <v>0.5</v>
      </c>
      <c r="P101" s="16" t="n">
        <f aca="false">N101+O101</f>
        <v>2.25</v>
      </c>
    </row>
    <row r="102" customFormat="false" ht="15.75" hidden="false" customHeight="false" outlineLevel="0" collapsed="false">
      <c r="A102" s="17" t="s">
        <v>41</v>
      </c>
      <c r="B102" s="41" t="s">
        <v>508</v>
      </c>
      <c r="C102" s="17" t="s">
        <v>42</v>
      </c>
      <c r="D102" s="18" t="s">
        <v>509</v>
      </c>
      <c r="E102" s="40"/>
      <c r="F102" s="33" t="n">
        <v>5.5</v>
      </c>
      <c r="G102" s="33" t="n">
        <v>9.5</v>
      </c>
      <c r="H102" s="33" t="n">
        <v>6</v>
      </c>
      <c r="I102" s="33" t="n">
        <v>5</v>
      </c>
      <c r="J102" s="33" t="n">
        <v>8</v>
      </c>
      <c r="K102" s="33" t="n">
        <v>9.5</v>
      </c>
      <c r="L102" s="33" t="n">
        <v>9.5</v>
      </c>
      <c r="M102" s="33" t="n">
        <v>8.5</v>
      </c>
      <c r="N102" s="16" t="n">
        <v>1</v>
      </c>
      <c r="O102" s="16" t="n">
        <v>2.75</v>
      </c>
      <c r="P102" s="16" t="n">
        <f aca="false">N102+O102</f>
        <v>3.75</v>
      </c>
    </row>
    <row r="103" customFormat="false" ht="15.75" hidden="false" customHeight="false" outlineLevel="0" collapsed="false">
      <c r="A103" s="17" t="s">
        <v>44</v>
      </c>
      <c r="B103" s="41" t="s">
        <v>508</v>
      </c>
      <c r="C103" s="17" t="s">
        <v>46</v>
      </c>
      <c r="D103" s="18" t="s">
        <v>510</v>
      </c>
      <c r="E103" s="40"/>
      <c r="F103" s="33" t="n">
        <v>3</v>
      </c>
      <c r="G103" s="33" t="n">
        <v>8.5</v>
      </c>
      <c r="H103" s="33" t="n">
        <v>9.5</v>
      </c>
      <c r="I103" s="33" t="n">
        <v>3.5</v>
      </c>
      <c r="J103" s="33" t="n">
        <v>6</v>
      </c>
      <c r="K103" s="33" t="n">
        <v>7.5</v>
      </c>
      <c r="L103" s="33" t="n">
        <v>9</v>
      </c>
      <c r="M103" s="33" t="n">
        <v>8</v>
      </c>
      <c r="N103" s="16" t="n">
        <v>0.5</v>
      </c>
      <c r="O103" s="16" t="n">
        <v>3</v>
      </c>
      <c r="P103" s="16" t="n">
        <f aca="false">N103+O103</f>
        <v>3.5</v>
      </c>
    </row>
    <row r="104" customFormat="false" ht="15.75" hidden="false" customHeight="false" outlineLevel="0" collapsed="false">
      <c r="A104" s="17" t="s">
        <v>54</v>
      </c>
      <c r="B104" s="41" t="s">
        <v>508</v>
      </c>
      <c r="C104" s="17" t="s">
        <v>55</v>
      </c>
      <c r="D104" s="18" t="s">
        <v>511</v>
      </c>
      <c r="E104" s="40"/>
      <c r="F104" s="33" t="n">
        <v>4</v>
      </c>
      <c r="G104" s="33" t="n">
        <v>9</v>
      </c>
      <c r="H104" s="33" t="n">
        <v>8</v>
      </c>
      <c r="I104" s="33" t="n">
        <v>5</v>
      </c>
      <c r="J104" s="33" t="n">
        <v>10</v>
      </c>
      <c r="K104" s="33" t="n">
        <v>5</v>
      </c>
      <c r="L104" s="33" t="n">
        <v>6.5</v>
      </c>
      <c r="M104" s="33" t="n">
        <v>8.5</v>
      </c>
      <c r="N104" s="16" t="n">
        <v>0.5</v>
      </c>
      <c r="O104" s="16" t="n">
        <v>2.75</v>
      </c>
      <c r="P104" s="16" t="n">
        <f aca="false">N104+O104</f>
        <v>3.25</v>
      </c>
    </row>
    <row r="105" customFormat="false" ht="15.75" hidden="false" customHeight="false" outlineLevel="0" collapsed="false">
      <c r="A105" s="17" t="s">
        <v>66</v>
      </c>
      <c r="B105" s="41" t="s">
        <v>508</v>
      </c>
      <c r="C105" s="17" t="s">
        <v>67</v>
      </c>
      <c r="D105" s="18" t="s">
        <v>512</v>
      </c>
      <c r="E105" s="40"/>
      <c r="F105" s="33" t="n">
        <v>6.5</v>
      </c>
      <c r="G105" s="33" t="n">
        <v>9</v>
      </c>
      <c r="H105" s="33" t="n">
        <v>4.5</v>
      </c>
      <c r="I105" s="33" t="n">
        <v>4.5</v>
      </c>
      <c r="J105" s="33" t="n">
        <v>8.5</v>
      </c>
      <c r="K105" s="33" t="n">
        <v>6.5</v>
      </c>
      <c r="L105" s="33" t="n">
        <v>9</v>
      </c>
      <c r="M105" s="33" t="n">
        <v>3.5</v>
      </c>
      <c r="N105" s="16" t="n">
        <v>0.5</v>
      </c>
      <c r="O105" s="16" t="n">
        <v>2.75</v>
      </c>
      <c r="P105" s="16" t="n">
        <f aca="false">N105+O105</f>
        <v>3.25</v>
      </c>
    </row>
    <row r="106" customFormat="false" ht="15.75" hidden="false" customHeight="false" outlineLevel="0" collapsed="false">
      <c r="A106" s="17" t="s">
        <v>81</v>
      </c>
      <c r="B106" s="41" t="s">
        <v>508</v>
      </c>
      <c r="C106" s="17" t="s">
        <v>82</v>
      </c>
      <c r="D106" s="18" t="s">
        <v>513</v>
      </c>
      <c r="E106" s="40"/>
      <c r="F106" s="33" t="n">
        <v>6.5</v>
      </c>
      <c r="G106" s="33" t="n">
        <v>10</v>
      </c>
      <c r="H106" s="33" t="n">
        <v>8.5</v>
      </c>
      <c r="I106" s="33" t="n">
        <v>4</v>
      </c>
      <c r="J106" s="33" t="n">
        <v>8.5</v>
      </c>
      <c r="K106" s="33" t="n">
        <v>9</v>
      </c>
      <c r="L106" s="33" t="n">
        <v>9</v>
      </c>
      <c r="M106" s="33" t="n">
        <v>8</v>
      </c>
      <c r="N106" s="16" t="n">
        <v>1</v>
      </c>
      <c r="O106" s="16" t="n">
        <v>3.75</v>
      </c>
      <c r="P106" s="16" t="n">
        <f aca="false">N106+O106</f>
        <v>4.75</v>
      </c>
    </row>
    <row r="107" customFormat="false" ht="15.75" hidden="false" customHeight="false" outlineLevel="0" collapsed="false">
      <c r="A107" s="17" t="s">
        <v>87</v>
      </c>
      <c r="B107" s="41" t="s">
        <v>508</v>
      </c>
      <c r="C107" s="17" t="s">
        <v>88</v>
      </c>
      <c r="D107" s="18" t="s">
        <v>514</v>
      </c>
      <c r="E107" s="40"/>
      <c r="F107" s="33" t="n">
        <v>7</v>
      </c>
      <c r="G107" s="33" t="n">
        <v>10</v>
      </c>
      <c r="H107" s="33" t="n">
        <v>9.5</v>
      </c>
      <c r="I107" s="33" t="n">
        <v>6.5</v>
      </c>
      <c r="J107" s="33" t="n">
        <v>10</v>
      </c>
      <c r="K107" s="33" t="n">
        <v>10</v>
      </c>
      <c r="L107" s="33" t="n">
        <v>8</v>
      </c>
      <c r="M107" s="33" t="n">
        <v>8</v>
      </c>
      <c r="N107" s="16" t="n">
        <v>2</v>
      </c>
      <c r="O107" s="16" t="n">
        <v>6.5</v>
      </c>
      <c r="P107" s="16" t="n">
        <f aca="false">N107+O107</f>
        <v>8.5</v>
      </c>
    </row>
    <row r="108" customFormat="false" ht="15.75" hidden="false" customHeight="false" outlineLevel="0" collapsed="false">
      <c r="A108" s="17" t="s">
        <v>90</v>
      </c>
      <c r="B108" s="41" t="s">
        <v>508</v>
      </c>
      <c r="C108" s="17" t="s">
        <v>91</v>
      </c>
      <c r="D108" s="18" t="s">
        <v>515</v>
      </c>
      <c r="E108" s="40"/>
      <c r="F108" s="33" t="n">
        <v>5.5</v>
      </c>
      <c r="G108" s="33" t="n">
        <v>6</v>
      </c>
      <c r="H108" s="33" t="n">
        <v>4</v>
      </c>
      <c r="I108" s="33" t="n">
        <v>5.5</v>
      </c>
      <c r="J108" s="33" t="n">
        <v>5.5</v>
      </c>
      <c r="K108" s="33" t="n">
        <v>4</v>
      </c>
      <c r="L108" s="33" t="n">
        <v>8</v>
      </c>
      <c r="M108" s="33" t="n">
        <v>4.5</v>
      </c>
      <c r="N108" s="16" t="n">
        <v>1</v>
      </c>
      <c r="O108" s="16" t="n">
        <v>1.75</v>
      </c>
      <c r="P108" s="16" t="n">
        <f aca="false">N108+O108</f>
        <v>2.75</v>
      </c>
    </row>
    <row r="109" customFormat="false" ht="15.75" hidden="false" customHeight="false" outlineLevel="0" collapsed="false">
      <c r="A109" s="17" t="s">
        <v>93</v>
      </c>
      <c r="B109" s="41" t="s">
        <v>508</v>
      </c>
      <c r="C109" s="17" t="s">
        <v>94</v>
      </c>
      <c r="D109" s="18" t="s">
        <v>516</v>
      </c>
      <c r="E109" s="40"/>
      <c r="F109" s="33" t="n">
        <v>7</v>
      </c>
      <c r="G109" s="33" t="n">
        <v>10</v>
      </c>
      <c r="H109" s="33" t="n">
        <v>9.5</v>
      </c>
      <c r="I109" s="33" t="n">
        <v>6.5</v>
      </c>
      <c r="J109" s="33" t="n">
        <v>10</v>
      </c>
      <c r="K109" s="33" t="n">
        <v>10</v>
      </c>
      <c r="L109" s="33" t="n">
        <v>9</v>
      </c>
      <c r="M109" s="33" t="n">
        <v>10</v>
      </c>
      <c r="N109" s="16" t="n">
        <v>1.5</v>
      </c>
      <c r="O109" s="16" t="n">
        <v>6.5</v>
      </c>
      <c r="P109" s="16" t="n">
        <f aca="false">N109+O109</f>
        <v>8</v>
      </c>
    </row>
    <row r="110" customFormat="false" ht="15.75" hidden="false" customHeight="false" outlineLevel="0" collapsed="false">
      <c r="A110" s="17" t="s">
        <v>96</v>
      </c>
      <c r="B110" s="41" t="s">
        <v>508</v>
      </c>
      <c r="C110" s="17" t="s">
        <v>97</v>
      </c>
      <c r="D110" s="18" t="s">
        <v>517</v>
      </c>
      <c r="E110" s="40"/>
      <c r="F110" s="33" t="n">
        <v>5</v>
      </c>
      <c r="G110" s="33" t="n">
        <v>5</v>
      </c>
      <c r="H110" s="33" t="n">
        <v>5.5</v>
      </c>
      <c r="I110" s="33" t="n">
        <v>5</v>
      </c>
      <c r="J110" s="33" t="n">
        <v>7.5</v>
      </c>
      <c r="K110" s="33" t="n">
        <v>7</v>
      </c>
      <c r="L110" s="33" t="n">
        <v>9</v>
      </c>
      <c r="M110" s="33" t="n">
        <v>5</v>
      </c>
      <c r="N110" s="16" t="n">
        <v>0.5</v>
      </c>
      <c r="O110" s="16" t="n">
        <v>3.5</v>
      </c>
      <c r="P110" s="16" t="n">
        <f aca="false">N110+O110</f>
        <v>4</v>
      </c>
    </row>
    <row r="111" customFormat="false" ht="15.75" hidden="false" customHeight="false" outlineLevel="0" collapsed="false">
      <c r="A111" s="17" t="s">
        <v>123</v>
      </c>
      <c r="B111" s="41" t="s">
        <v>508</v>
      </c>
      <c r="C111" s="17" t="s">
        <v>124</v>
      </c>
      <c r="D111" s="18" t="s">
        <v>518</v>
      </c>
      <c r="E111" s="40"/>
      <c r="F111" s="33" t="n">
        <v>3.5</v>
      </c>
      <c r="G111" s="33" t="n">
        <v>8</v>
      </c>
      <c r="H111" s="33" t="n">
        <v>6.5</v>
      </c>
      <c r="I111" s="33" t="n">
        <v>6</v>
      </c>
      <c r="J111" s="33" t="n">
        <v>4.5</v>
      </c>
      <c r="K111" s="33" t="n">
        <v>5</v>
      </c>
      <c r="L111" s="33" t="n">
        <v>5.5</v>
      </c>
      <c r="M111" s="33" t="n">
        <v>6</v>
      </c>
      <c r="N111" s="16" t="n">
        <v>0.5</v>
      </c>
      <c r="O111" s="16" t="n">
        <v>4.5</v>
      </c>
      <c r="P111" s="16" t="n">
        <f aca="false">N111+O111</f>
        <v>5</v>
      </c>
    </row>
    <row r="112" customFormat="false" ht="15.75" hidden="false" customHeight="false" outlineLevel="0" collapsed="false">
      <c r="A112" s="17" t="s">
        <v>126</v>
      </c>
      <c r="B112" s="41" t="s">
        <v>508</v>
      </c>
      <c r="C112" s="17" t="s">
        <v>127</v>
      </c>
      <c r="D112" s="18" t="s">
        <v>519</v>
      </c>
      <c r="E112" s="40"/>
      <c r="F112" s="33" t="n">
        <v>6</v>
      </c>
      <c r="G112" s="33" t="n">
        <v>8</v>
      </c>
      <c r="H112" s="33" t="n">
        <v>4.5</v>
      </c>
      <c r="I112" s="33" t="n">
        <v>2</v>
      </c>
      <c r="J112" s="33" t="n">
        <v>5</v>
      </c>
      <c r="K112" s="33" t="n">
        <v>5.5</v>
      </c>
      <c r="L112" s="33" t="n">
        <v>4</v>
      </c>
      <c r="M112" s="33" t="n">
        <v>2.5</v>
      </c>
      <c r="N112" s="16" t="n">
        <v>1</v>
      </c>
      <c r="O112" s="16" t="n">
        <v>1.25</v>
      </c>
      <c r="P112" s="16" t="n">
        <f aca="false">N112+O112</f>
        <v>2.25</v>
      </c>
    </row>
    <row r="113" customFormat="false" ht="15.75" hidden="false" customHeight="false" outlineLevel="0" collapsed="false">
      <c r="A113" s="17" t="s">
        <v>38</v>
      </c>
      <c r="B113" s="41" t="s">
        <v>508</v>
      </c>
      <c r="C113" s="17" t="s">
        <v>141</v>
      </c>
      <c r="D113" s="18" t="s">
        <v>520</v>
      </c>
      <c r="E113" s="40"/>
      <c r="F113" s="33" t="n">
        <v>3</v>
      </c>
      <c r="G113" s="33" t="n">
        <v>8.5</v>
      </c>
      <c r="H113" s="33" t="n">
        <v>4.5</v>
      </c>
      <c r="I113" s="33" t="n">
        <v>5.5</v>
      </c>
      <c r="J113" s="33" t="n">
        <v>5.5</v>
      </c>
      <c r="K113" s="33" t="n">
        <v>5</v>
      </c>
      <c r="L113" s="33" t="n">
        <v>5.5</v>
      </c>
      <c r="M113" s="33" t="n">
        <v>8.5</v>
      </c>
      <c r="N113" s="16" t="n">
        <v>1</v>
      </c>
      <c r="O113" s="16" t="n">
        <v>3.5</v>
      </c>
      <c r="P113" s="16" t="n">
        <f aca="false">N113+O113</f>
        <v>4.5</v>
      </c>
    </row>
    <row r="114" customFormat="false" ht="15.75" hidden="false" customHeight="false" outlineLevel="0" collapsed="false">
      <c r="A114" s="17" t="s">
        <v>48</v>
      </c>
      <c r="B114" s="41" t="s">
        <v>508</v>
      </c>
      <c r="C114" s="17" t="s">
        <v>147</v>
      </c>
      <c r="D114" s="18" t="s">
        <v>521</v>
      </c>
      <c r="E114" s="40"/>
      <c r="F114" s="33" t="n">
        <v>3.5</v>
      </c>
      <c r="G114" s="33" t="n">
        <v>7</v>
      </c>
      <c r="H114" s="33" t="n">
        <v>6</v>
      </c>
      <c r="I114" s="33" t="n">
        <v>4</v>
      </c>
      <c r="J114" s="33" t="n">
        <v>5</v>
      </c>
      <c r="K114" s="33" t="n">
        <v>5</v>
      </c>
      <c r="L114" s="33" t="n">
        <v>6</v>
      </c>
      <c r="M114" s="33" t="n">
        <v>8.5</v>
      </c>
      <c r="N114" s="16" t="n">
        <v>0.5</v>
      </c>
      <c r="O114" s="16" t="n">
        <v>4.25</v>
      </c>
      <c r="P114" s="16" t="n">
        <f aca="false">N114+O114</f>
        <v>4.75</v>
      </c>
    </row>
    <row r="115" customFormat="false" ht="15.75" hidden="false" customHeight="false" outlineLevel="0" collapsed="false">
      <c r="A115" s="17" t="s">
        <v>51</v>
      </c>
      <c r="B115" s="41" t="s">
        <v>508</v>
      </c>
      <c r="C115" s="17" t="s">
        <v>149</v>
      </c>
      <c r="D115" s="18" t="s">
        <v>522</v>
      </c>
      <c r="E115" s="40"/>
      <c r="F115" s="33" t="n">
        <v>4</v>
      </c>
      <c r="G115" s="33" t="n">
        <v>4.5</v>
      </c>
      <c r="H115" s="33" t="n">
        <v>2.5</v>
      </c>
      <c r="I115" s="33" t="n">
        <v>5</v>
      </c>
      <c r="J115" s="33" t="n">
        <v>5</v>
      </c>
      <c r="K115" s="33" t="n">
        <v>4.5</v>
      </c>
      <c r="L115" s="33" t="n">
        <v>7</v>
      </c>
      <c r="M115" s="33" t="n">
        <v>6.5</v>
      </c>
      <c r="N115" s="16" t="n">
        <v>0.5</v>
      </c>
      <c r="O115" s="16" t="n">
        <v>2.25</v>
      </c>
      <c r="P115" s="16" t="n">
        <f aca="false">N115+O115</f>
        <v>2.75</v>
      </c>
    </row>
    <row r="116" customFormat="false" ht="15.75" hidden="false" customHeight="false" outlineLevel="0" collapsed="false">
      <c r="A116" s="17" t="s">
        <v>60</v>
      </c>
      <c r="B116" s="41" t="s">
        <v>508</v>
      </c>
      <c r="C116" s="17" t="s">
        <v>155</v>
      </c>
      <c r="D116" s="18" t="s">
        <v>125</v>
      </c>
      <c r="E116" s="40"/>
      <c r="F116" s="33" t="n">
        <v>4</v>
      </c>
      <c r="G116" s="33" t="n">
        <v>9</v>
      </c>
      <c r="H116" s="33" t="n">
        <v>9</v>
      </c>
      <c r="I116" s="33" t="n">
        <v>6.5</v>
      </c>
      <c r="J116" s="33" t="n">
        <v>6</v>
      </c>
      <c r="K116" s="33" t="n">
        <v>9.5</v>
      </c>
      <c r="L116" s="33" t="n">
        <v>7</v>
      </c>
      <c r="M116" s="33" t="n">
        <v>9</v>
      </c>
      <c r="N116" s="16" t="n">
        <v>1.5</v>
      </c>
      <c r="O116" s="16" t="n">
        <v>4</v>
      </c>
      <c r="P116" s="16" t="n">
        <f aca="false">N116+O116</f>
        <v>5.5</v>
      </c>
    </row>
    <row r="117" customFormat="false" ht="15.75" hidden="false" customHeight="false" outlineLevel="0" collapsed="false">
      <c r="A117" s="17" t="s">
        <v>66</v>
      </c>
      <c r="B117" s="41" t="s">
        <v>508</v>
      </c>
      <c r="C117" s="17" t="s">
        <v>159</v>
      </c>
      <c r="D117" s="18" t="s">
        <v>466</v>
      </c>
      <c r="E117" s="40"/>
      <c r="F117" s="33" t="n">
        <v>5</v>
      </c>
      <c r="G117" s="33" t="n">
        <v>2</v>
      </c>
      <c r="H117" s="33" t="n">
        <v>2</v>
      </c>
      <c r="I117" s="33" t="n">
        <v>3.5</v>
      </c>
      <c r="J117" s="33" t="n">
        <v>5</v>
      </c>
      <c r="K117" s="33" t="n">
        <v>4</v>
      </c>
      <c r="L117" s="33" t="n">
        <v>5</v>
      </c>
      <c r="M117" s="33" t="n">
        <v>3</v>
      </c>
      <c r="N117" s="16" t="n">
        <v>0.5</v>
      </c>
      <c r="O117" s="16" t="n">
        <v>4.75</v>
      </c>
      <c r="P117" s="16" t="n">
        <f aca="false">N117+O117</f>
        <v>5.25</v>
      </c>
    </row>
    <row r="118" customFormat="false" ht="15.75" hidden="false" customHeight="false" outlineLevel="0" collapsed="false">
      <c r="A118" s="17" t="s">
        <v>69</v>
      </c>
      <c r="B118" s="41" t="s">
        <v>508</v>
      </c>
      <c r="C118" s="17" t="s">
        <v>161</v>
      </c>
      <c r="D118" s="18" t="s">
        <v>523</v>
      </c>
      <c r="E118" s="40"/>
      <c r="F118" s="33" t="n">
        <v>5</v>
      </c>
      <c r="G118" s="33" t="n">
        <v>2</v>
      </c>
      <c r="H118" s="33" t="n">
        <v>1.5</v>
      </c>
      <c r="I118" s="33" t="n">
        <v>1</v>
      </c>
      <c r="J118" s="33" t="n">
        <v>2</v>
      </c>
      <c r="K118" s="33" t="n">
        <v>1</v>
      </c>
      <c r="L118" s="33" t="n">
        <v>7</v>
      </c>
      <c r="M118" s="33" t="n">
        <v>5.5</v>
      </c>
      <c r="N118" s="16" t="n">
        <v>0.5</v>
      </c>
      <c r="O118" s="16" t="n">
        <v>1</v>
      </c>
      <c r="P118" s="16" t="n">
        <f aca="false">N118+O118</f>
        <v>1.5</v>
      </c>
    </row>
    <row r="119" customFormat="false" ht="15.75" hidden="false" customHeight="false" outlineLevel="0" collapsed="false">
      <c r="A119" s="17" t="s">
        <v>75</v>
      </c>
      <c r="B119" s="41" t="s">
        <v>508</v>
      </c>
      <c r="C119" s="17" t="s">
        <v>165</v>
      </c>
      <c r="D119" s="18" t="s">
        <v>524</v>
      </c>
      <c r="E119" s="40"/>
      <c r="F119" s="33" t="n">
        <v>4</v>
      </c>
      <c r="G119" s="33" t="n">
        <v>5</v>
      </c>
      <c r="H119" s="33" t="n">
        <v>3</v>
      </c>
      <c r="I119" s="33" t="n">
        <v>5</v>
      </c>
      <c r="J119" s="33" t="n">
        <v>5</v>
      </c>
      <c r="K119" s="33" t="n">
        <v>6.5</v>
      </c>
      <c r="L119" s="33" t="n">
        <v>8</v>
      </c>
      <c r="M119" s="33" t="n">
        <v>7</v>
      </c>
      <c r="N119" s="16" t="n">
        <v>0.5</v>
      </c>
      <c r="O119" s="16" t="n">
        <v>1</v>
      </c>
      <c r="P119" s="16" t="n">
        <f aca="false">N119+O119</f>
        <v>1.5</v>
      </c>
    </row>
    <row r="120" customFormat="false" ht="15.75" hidden="false" customHeight="false" outlineLevel="0" collapsed="false">
      <c r="A120" s="17" t="s">
        <v>78</v>
      </c>
      <c r="B120" s="41" t="s">
        <v>508</v>
      </c>
      <c r="C120" s="17" t="s">
        <v>167</v>
      </c>
      <c r="D120" s="18" t="s">
        <v>525</v>
      </c>
      <c r="E120" s="40"/>
      <c r="F120" s="33" t="n">
        <v>5</v>
      </c>
      <c r="G120" s="33" t="n">
        <v>6</v>
      </c>
      <c r="H120" s="33" t="n">
        <v>4</v>
      </c>
      <c r="I120" s="33" t="n">
        <v>5.5</v>
      </c>
      <c r="J120" s="33" t="n">
        <v>5</v>
      </c>
      <c r="K120" s="33" t="n">
        <v>5.5</v>
      </c>
      <c r="L120" s="33" t="n">
        <v>6</v>
      </c>
      <c r="M120" s="33" t="n">
        <v>7</v>
      </c>
      <c r="N120" s="16" t="n">
        <v>1</v>
      </c>
      <c r="O120" s="16" t="n">
        <v>3.75</v>
      </c>
      <c r="P120" s="16" t="n">
        <f aca="false">N120+O120</f>
        <v>4.75</v>
      </c>
    </row>
    <row r="121" customFormat="false" ht="15.75" hidden="false" customHeight="false" outlineLevel="0" collapsed="false">
      <c r="A121" s="17" t="s">
        <v>96</v>
      </c>
      <c r="B121" s="41" t="s">
        <v>508</v>
      </c>
      <c r="C121" s="17" t="s">
        <v>179</v>
      </c>
      <c r="D121" s="18" t="s">
        <v>526</v>
      </c>
      <c r="E121" s="40"/>
      <c r="F121" s="33" t="n">
        <v>4.5</v>
      </c>
      <c r="G121" s="33" t="n">
        <v>7</v>
      </c>
      <c r="H121" s="33" t="n">
        <v>6</v>
      </c>
      <c r="I121" s="33" t="n">
        <v>5</v>
      </c>
      <c r="J121" s="33" t="n">
        <v>5</v>
      </c>
      <c r="K121" s="33" t="n">
        <v>7.5</v>
      </c>
      <c r="L121" s="33" t="n">
        <v>6</v>
      </c>
      <c r="M121" s="33" t="n">
        <v>9</v>
      </c>
      <c r="N121" s="16" t="n">
        <v>0.5</v>
      </c>
      <c r="O121" s="16" t="n">
        <v>3</v>
      </c>
      <c r="P121" s="16" t="n">
        <f aca="false">N121+O121</f>
        <v>3.5</v>
      </c>
    </row>
    <row r="122" customFormat="false" ht="15.75" hidden="false" customHeight="false" outlineLevel="0" collapsed="false">
      <c r="A122" s="17" t="s">
        <v>111</v>
      </c>
      <c r="B122" s="41" t="s">
        <v>508</v>
      </c>
      <c r="C122" s="17" t="s">
        <v>189</v>
      </c>
      <c r="D122" s="18" t="s">
        <v>527</v>
      </c>
      <c r="E122" s="40"/>
      <c r="F122" s="33" t="n">
        <v>4</v>
      </c>
      <c r="G122" s="33" t="n">
        <v>8</v>
      </c>
      <c r="H122" s="33" t="n">
        <v>5.5</v>
      </c>
      <c r="I122" s="33" t="n">
        <v>5</v>
      </c>
      <c r="J122" s="33" t="n">
        <v>9.5</v>
      </c>
      <c r="K122" s="33" t="n">
        <v>9</v>
      </c>
      <c r="L122" s="33" t="n">
        <v>10</v>
      </c>
      <c r="M122" s="33" t="n">
        <v>10</v>
      </c>
      <c r="N122" s="16" t="n">
        <v>1</v>
      </c>
      <c r="O122" s="16" t="n">
        <v>4.25</v>
      </c>
      <c r="P122" s="16" t="n">
        <f aca="false">N122+O122</f>
        <v>5.25</v>
      </c>
    </row>
    <row r="123" customFormat="false" ht="15.75" hidden="false" customHeight="false" outlineLevel="0" collapsed="false">
      <c r="A123" s="17" t="s">
        <v>114</v>
      </c>
      <c r="B123" s="41" t="s">
        <v>508</v>
      </c>
      <c r="C123" s="17" t="s">
        <v>191</v>
      </c>
      <c r="D123" s="18" t="s">
        <v>528</v>
      </c>
      <c r="E123" s="40"/>
      <c r="F123" s="33" t="n">
        <v>4</v>
      </c>
      <c r="G123" s="33" t="n">
        <v>10</v>
      </c>
      <c r="H123" s="33" t="n">
        <v>10</v>
      </c>
      <c r="I123" s="33" t="n">
        <v>5.5</v>
      </c>
      <c r="J123" s="33" t="n">
        <v>10</v>
      </c>
      <c r="K123" s="33" t="n">
        <v>9</v>
      </c>
      <c r="L123" s="33" t="n">
        <v>8.5</v>
      </c>
      <c r="M123" s="33" t="n">
        <v>8.5</v>
      </c>
      <c r="N123" s="16" t="n">
        <v>1</v>
      </c>
      <c r="O123" s="16" t="n">
        <v>4.5</v>
      </c>
      <c r="P123" s="16" t="n">
        <f aca="false">N123+O123</f>
        <v>5.5</v>
      </c>
    </row>
    <row r="124" customFormat="false" ht="15.75" hidden="false" customHeight="false" outlineLevel="0" collapsed="false">
      <c r="A124" s="17" t="s">
        <v>123</v>
      </c>
      <c r="B124" s="41" t="s">
        <v>508</v>
      </c>
      <c r="C124" s="17" t="s">
        <v>197</v>
      </c>
      <c r="D124" s="18" t="s">
        <v>529</v>
      </c>
      <c r="E124" s="40"/>
      <c r="F124" s="33" t="n">
        <v>3</v>
      </c>
      <c r="G124" s="33" t="n">
        <v>9</v>
      </c>
      <c r="H124" s="33" t="n">
        <v>5</v>
      </c>
      <c r="I124" s="33" t="n">
        <v>4.5</v>
      </c>
      <c r="J124" s="33" t="n">
        <v>7</v>
      </c>
      <c r="K124" s="33" t="n">
        <v>6</v>
      </c>
      <c r="L124" s="33" t="n">
        <v>6.5</v>
      </c>
      <c r="M124" s="33" t="n">
        <v>10</v>
      </c>
      <c r="N124" s="16" t="n">
        <v>0.5</v>
      </c>
      <c r="O124" s="33" t="n">
        <v>1</v>
      </c>
      <c r="P124" s="16" t="n">
        <f aca="false">N124+O124</f>
        <v>1.5</v>
      </c>
    </row>
    <row r="125" customFormat="false" ht="15.75" hidden="false" customHeight="false" outlineLevel="0" collapsed="false">
      <c r="A125" s="17" t="s">
        <v>126</v>
      </c>
      <c r="B125" s="41" t="s">
        <v>508</v>
      </c>
      <c r="C125" s="17" t="s">
        <v>199</v>
      </c>
      <c r="D125" s="18" t="s">
        <v>530</v>
      </c>
      <c r="E125" s="40"/>
      <c r="F125" s="33" t="n">
        <v>4</v>
      </c>
      <c r="G125" s="33" t="n">
        <v>9</v>
      </c>
      <c r="H125" s="33" t="n">
        <v>2</v>
      </c>
      <c r="I125" s="33" t="n">
        <v>4.5</v>
      </c>
      <c r="J125" s="33" t="n">
        <v>8</v>
      </c>
      <c r="K125" s="33" t="n">
        <v>6</v>
      </c>
      <c r="L125" s="33" t="n">
        <v>5</v>
      </c>
      <c r="M125" s="33" t="n">
        <v>10</v>
      </c>
      <c r="N125" s="16" t="n">
        <v>0.5</v>
      </c>
      <c r="O125" s="33" t="n">
        <v>2.25</v>
      </c>
      <c r="P125" s="16" t="n">
        <f aca="false">N125+O125</f>
        <v>2.75</v>
      </c>
    </row>
    <row r="126" customFormat="false" ht="15.75" hidden="false" customHeight="false" outlineLevel="0" collapsed="false">
      <c r="A126" s="17" t="s">
        <v>129</v>
      </c>
      <c r="B126" s="41" t="s">
        <v>508</v>
      </c>
      <c r="C126" s="17" t="s">
        <v>201</v>
      </c>
      <c r="D126" s="18" t="s">
        <v>531</v>
      </c>
      <c r="E126" s="40"/>
      <c r="F126" s="33" t="n">
        <v>7</v>
      </c>
      <c r="G126" s="33" t="n">
        <v>10</v>
      </c>
      <c r="H126" s="33" t="n">
        <v>9.5</v>
      </c>
      <c r="I126" s="33" t="n">
        <v>7.5</v>
      </c>
      <c r="J126" s="33" t="n">
        <v>10</v>
      </c>
      <c r="K126" s="33" t="n">
        <v>8.5</v>
      </c>
      <c r="L126" s="33" t="n">
        <v>10</v>
      </c>
      <c r="M126" s="33" t="n">
        <v>10</v>
      </c>
      <c r="N126" s="16" t="n">
        <v>2</v>
      </c>
      <c r="O126" s="33" t="n">
        <v>5.25</v>
      </c>
      <c r="P126" s="16" t="n">
        <f aca="false">N126+O126</f>
        <v>7.25</v>
      </c>
    </row>
    <row r="127" customFormat="false" ht="15.75" hidden="false" customHeight="false" outlineLevel="0" collapsed="false">
      <c r="A127" s="17" t="s">
        <v>51</v>
      </c>
      <c r="B127" s="41" t="s">
        <v>508</v>
      </c>
      <c r="C127" s="17" t="s">
        <v>219</v>
      </c>
      <c r="D127" s="18" t="s">
        <v>532</v>
      </c>
      <c r="E127" s="40"/>
      <c r="F127" s="33" t="n">
        <v>4.5</v>
      </c>
      <c r="G127" s="33" t="n">
        <v>8</v>
      </c>
      <c r="H127" s="33" t="n">
        <v>9</v>
      </c>
      <c r="I127" s="33" t="n">
        <v>6.5</v>
      </c>
      <c r="J127" s="33" t="n">
        <v>7</v>
      </c>
      <c r="K127" s="33" t="n">
        <v>9</v>
      </c>
      <c r="L127" s="33" t="n">
        <v>6</v>
      </c>
      <c r="M127" s="33" t="n">
        <v>7.5</v>
      </c>
      <c r="N127" s="16" t="n">
        <v>1.5</v>
      </c>
      <c r="O127" s="16" t="n">
        <v>6</v>
      </c>
      <c r="P127" s="16" t="n">
        <f aca="false">N127+O127</f>
        <v>7.5</v>
      </c>
    </row>
    <row r="128" customFormat="false" ht="15.75" hidden="false" customHeight="false" outlineLevel="0" collapsed="false">
      <c r="A128" s="17" t="s">
        <v>54</v>
      </c>
      <c r="B128" s="41" t="s">
        <v>508</v>
      </c>
      <c r="C128" s="17" t="s">
        <v>221</v>
      </c>
      <c r="D128" s="18" t="s">
        <v>533</v>
      </c>
      <c r="E128" s="40"/>
      <c r="F128" s="33" t="n">
        <v>4</v>
      </c>
      <c r="G128" s="33" t="n">
        <v>5</v>
      </c>
      <c r="H128" s="33" t="n">
        <v>4.5</v>
      </c>
      <c r="I128" s="33" t="n">
        <v>2.5</v>
      </c>
      <c r="J128" s="33" t="n">
        <v>4.5</v>
      </c>
      <c r="K128" s="33" t="n">
        <v>8</v>
      </c>
      <c r="L128" s="33" t="n">
        <v>5</v>
      </c>
      <c r="M128" s="33" t="n">
        <v>7</v>
      </c>
      <c r="N128" s="16" t="n">
        <v>0.5</v>
      </c>
      <c r="O128" s="16" t="n">
        <v>3.5</v>
      </c>
      <c r="P128" s="16" t="n">
        <f aca="false">N128+O128</f>
        <v>4</v>
      </c>
    </row>
    <row r="129" customFormat="false" ht="15.75" hidden="false" customHeight="false" outlineLevel="0" collapsed="false">
      <c r="A129" s="17" t="s">
        <v>57</v>
      </c>
      <c r="B129" s="41" t="s">
        <v>508</v>
      </c>
      <c r="C129" s="17" t="s">
        <v>223</v>
      </c>
      <c r="D129" s="18" t="s">
        <v>180</v>
      </c>
      <c r="E129" s="40"/>
      <c r="F129" s="33" t="n">
        <v>5</v>
      </c>
      <c r="G129" s="33" t="n">
        <v>6</v>
      </c>
      <c r="H129" s="33" t="n">
        <v>9</v>
      </c>
      <c r="I129" s="33" t="n">
        <v>5.5</v>
      </c>
      <c r="J129" s="33" t="n">
        <v>8</v>
      </c>
      <c r="K129" s="33" t="n">
        <v>9</v>
      </c>
      <c r="L129" s="33" t="n">
        <v>8</v>
      </c>
      <c r="M129" s="33" t="n">
        <v>7.5</v>
      </c>
      <c r="N129" s="16" t="n">
        <v>0.5</v>
      </c>
      <c r="O129" s="16" t="n">
        <v>4.5</v>
      </c>
      <c r="P129" s="16" t="n">
        <f aca="false">N129+O129</f>
        <v>5</v>
      </c>
    </row>
    <row r="130" customFormat="false" ht="15.75" hidden="false" customHeight="false" outlineLevel="0" collapsed="false">
      <c r="A130" s="17" t="s">
        <v>75</v>
      </c>
      <c r="B130" s="41" t="s">
        <v>508</v>
      </c>
      <c r="C130" s="17" t="s">
        <v>235</v>
      </c>
      <c r="D130" s="18" t="s">
        <v>534</v>
      </c>
      <c r="E130" s="40"/>
      <c r="F130" s="33" t="n">
        <v>2.5</v>
      </c>
      <c r="G130" s="33" t="n">
        <v>5.5</v>
      </c>
      <c r="H130" s="33" t="n">
        <v>5</v>
      </c>
      <c r="I130" s="33" t="n">
        <v>2</v>
      </c>
      <c r="J130" s="33" t="n">
        <v>5</v>
      </c>
      <c r="K130" s="33" t="n">
        <v>3.5</v>
      </c>
      <c r="L130" s="33" t="n">
        <v>6</v>
      </c>
      <c r="M130" s="33" t="n">
        <v>5</v>
      </c>
      <c r="N130" s="16" t="n">
        <v>0.5</v>
      </c>
      <c r="O130" s="16" t="n">
        <v>3.75</v>
      </c>
      <c r="P130" s="16" t="n">
        <f aca="false">N130+O130</f>
        <v>4.25</v>
      </c>
    </row>
    <row r="131" customFormat="false" ht="15.75" hidden="false" customHeight="false" outlineLevel="0" collapsed="false">
      <c r="A131" s="17" t="s">
        <v>87</v>
      </c>
      <c r="B131" s="41" t="s">
        <v>508</v>
      </c>
      <c r="C131" s="17" t="s">
        <v>243</v>
      </c>
      <c r="D131" s="18" t="s">
        <v>535</v>
      </c>
      <c r="E131" s="40"/>
      <c r="F131" s="33" t="n">
        <v>6</v>
      </c>
      <c r="G131" s="33" t="n">
        <v>9.5</v>
      </c>
      <c r="H131" s="33" t="n">
        <v>5</v>
      </c>
      <c r="I131" s="33" t="n">
        <v>4.5</v>
      </c>
      <c r="J131" s="33" t="n">
        <v>9.5</v>
      </c>
      <c r="K131" s="33" t="n">
        <v>10</v>
      </c>
      <c r="L131" s="33" t="n">
        <v>8</v>
      </c>
      <c r="M131" s="33" t="n">
        <v>8.5</v>
      </c>
      <c r="N131" s="16" t="n">
        <v>1</v>
      </c>
      <c r="O131" s="16" t="n">
        <v>5.75</v>
      </c>
      <c r="P131" s="16" t="n">
        <f aca="false">N131+O131</f>
        <v>6.75</v>
      </c>
    </row>
    <row r="132" customFormat="false" ht="15.75" hidden="false" customHeight="false" outlineLevel="0" collapsed="false">
      <c r="A132" s="17" t="s">
        <v>90</v>
      </c>
      <c r="B132" s="41" t="s">
        <v>508</v>
      </c>
      <c r="C132" s="17" t="s">
        <v>245</v>
      </c>
      <c r="D132" s="18" t="s">
        <v>536</v>
      </c>
      <c r="E132" s="40"/>
      <c r="F132" s="33" t="n">
        <v>4</v>
      </c>
      <c r="G132" s="33" t="n">
        <v>5</v>
      </c>
      <c r="H132" s="33" t="n">
        <v>6</v>
      </c>
      <c r="I132" s="33" t="n">
        <v>5.5</v>
      </c>
      <c r="J132" s="33" t="n">
        <v>6.5</v>
      </c>
      <c r="K132" s="33" t="n">
        <v>6</v>
      </c>
      <c r="L132" s="33" t="n">
        <v>5</v>
      </c>
      <c r="M132" s="33" t="n">
        <v>8</v>
      </c>
      <c r="N132" s="16" t="n">
        <v>1</v>
      </c>
      <c r="O132" s="16" t="n">
        <v>4</v>
      </c>
      <c r="P132" s="16" t="n">
        <f aca="false">N132+O132</f>
        <v>5</v>
      </c>
    </row>
    <row r="133" customFormat="false" ht="15.75" hidden="false" customHeight="false" outlineLevel="0" collapsed="false">
      <c r="A133" s="17" t="s">
        <v>93</v>
      </c>
      <c r="B133" s="41" t="s">
        <v>508</v>
      </c>
      <c r="C133" s="17" t="s">
        <v>247</v>
      </c>
      <c r="D133" s="18" t="s">
        <v>537</v>
      </c>
      <c r="E133" s="40"/>
      <c r="F133" s="33" t="n">
        <v>4</v>
      </c>
      <c r="G133" s="33" t="n">
        <v>2</v>
      </c>
      <c r="H133" s="33" t="n">
        <v>2</v>
      </c>
      <c r="I133" s="33" t="n">
        <v>3</v>
      </c>
      <c r="J133" s="33" t="n">
        <v>5</v>
      </c>
      <c r="K133" s="33" t="n">
        <v>2</v>
      </c>
      <c r="L133" s="33" t="n">
        <v>5</v>
      </c>
      <c r="M133" s="33" t="n">
        <v>2</v>
      </c>
      <c r="N133" s="16" t="n">
        <v>0.5</v>
      </c>
      <c r="O133" s="16" t="n">
        <v>2.25</v>
      </c>
      <c r="P133" s="16" t="n">
        <f aca="false">N133+O133</f>
        <v>2.75</v>
      </c>
    </row>
    <row r="134" customFormat="false" ht="15.75" hidden="false" customHeight="false" outlineLevel="0" collapsed="false">
      <c r="A134" s="17" t="s">
        <v>96</v>
      </c>
      <c r="B134" s="41" t="s">
        <v>508</v>
      </c>
      <c r="C134" s="17" t="s">
        <v>249</v>
      </c>
      <c r="D134" s="18" t="s">
        <v>538</v>
      </c>
      <c r="E134" s="40"/>
      <c r="F134" s="33" t="n">
        <v>7</v>
      </c>
      <c r="G134" s="33" t="n">
        <v>10</v>
      </c>
      <c r="H134" s="33" t="n">
        <v>10</v>
      </c>
      <c r="I134" s="33" t="n">
        <v>9</v>
      </c>
      <c r="J134" s="33" t="n">
        <v>10</v>
      </c>
      <c r="K134" s="33" t="n">
        <v>10</v>
      </c>
      <c r="L134" s="33" t="n">
        <v>10</v>
      </c>
      <c r="M134" s="33" t="n">
        <v>10</v>
      </c>
      <c r="N134" s="16" t="n">
        <v>2</v>
      </c>
      <c r="O134" s="16" t="n">
        <v>7.75</v>
      </c>
      <c r="P134" s="16" t="n">
        <f aca="false">N134+O134</f>
        <v>9.75</v>
      </c>
    </row>
    <row r="135" customFormat="false" ht="15.75" hidden="false" customHeight="false" outlineLevel="0" collapsed="false">
      <c r="A135" s="17" t="s">
        <v>99</v>
      </c>
      <c r="B135" s="41" t="s">
        <v>508</v>
      </c>
      <c r="C135" s="17" t="s">
        <v>251</v>
      </c>
      <c r="D135" s="18" t="s">
        <v>353</v>
      </c>
      <c r="E135" s="40"/>
      <c r="F135" s="33" t="n">
        <v>7</v>
      </c>
      <c r="G135" s="33" t="n">
        <v>10</v>
      </c>
      <c r="H135" s="33" t="n">
        <v>10</v>
      </c>
      <c r="I135" s="33" t="n">
        <v>6.5</v>
      </c>
      <c r="J135" s="33" t="n">
        <v>10</v>
      </c>
      <c r="K135" s="33" t="n">
        <v>10</v>
      </c>
      <c r="L135" s="33" t="n">
        <v>9</v>
      </c>
      <c r="M135" s="33" t="n">
        <v>8.5</v>
      </c>
      <c r="N135" s="16" t="n">
        <v>2</v>
      </c>
      <c r="O135" s="16" t="n">
        <v>8</v>
      </c>
      <c r="P135" s="16" t="n">
        <f aca="false">N135+O135</f>
        <v>10</v>
      </c>
    </row>
    <row r="136" customFormat="false" ht="15.75" hidden="false" customHeight="false" outlineLevel="0" collapsed="false">
      <c r="A136" s="17" t="s">
        <v>102</v>
      </c>
      <c r="B136" s="41" t="s">
        <v>508</v>
      </c>
      <c r="C136" s="17" t="s">
        <v>253</v>
      </c>
      <c r="D136" s="18" t="s">
        <v>539</v>
      </c>
      <c r="E136" s="42"/>
      <c r="F136" s="33" t="n">
        <v>4.5</v>
      </c>
      <c r="G136" s="33" t="n">
        <v>5.5</v>
      </c>
      <c r="H136" s="33" t="n">
        <v>4.5</v>
      </c>
      <c r="I136" s="33" t="n">
        <v>1</v>
      </c>
      <c r="J136" s="33" t="n">
        <v>4</v>
      </c>
      <c r="K136" s="33" t="n">
        <v>3.5</v>
      </c>
      <c r="L136" s="33" t="n">
        <v>6</v>
      </c>
      <c r="M136" s="33" t="n">
        <v>6</v>
      </c>
      <c r="N136" s="16" t="n">
        <v>0.5</v>
      </c>
      <c r="O136" s="16" t="n">
        <v>4.25</v>
      </c>
      <c r="P136" s="16" t="n">
        <f aca="false">N136+O136</f>
        <v>4.75</v>
      </c>
    </row>
    <row r="137" customFormat="false" ht="15.75" hidden="false" customHeight="false" outlineLevel="0" collapsed="false">
      <c r="A137" s="17" t="s">
        <v>108</v>
      </c>
      <c r="B137" s="41" t="s">
        <v>508</v>
      </c>
      <c r="C137" s="17" t="s">
        <v>257</v>
      </c>
      <c r="D137" s="18" t="s">
        <v>540</v>
      </c>
      <c r="E137" s="40"/>
      <c r="F137" s="33" t="n">
        <v>2</v>
      </c>
      <c r="G137" s="33" t="n">
        <v>8</v>
      </c>
      <c r="H137" s="33" t="n">
        <v>6</v>
      </c>
      <c r="I137" s="33" t="n">
        <v>5.5</v>
      </c>
      <c r="J137" s="33" t="n">
        <v>8</v>
      </c>
      <c r="K137" s="33" t="n">
        <v>9.5</v>
      </c>
      <c r="L137" s="33" t="n">
        <v>7</v>
      </c>
      <c r="M137" s="33" t="n">
        <v>7.5</v>
      </c>
      <c r="N137" s="16" t="n">
        <v>1</v>
      </c>
      <c r="O137" s="16" t="n">
        <v>5.75</v>
      </c>
      <c r="P137" s="16" t="n">
        <f aca="false">N137+O137</f>
        <v>6.75</v>
      </c>
    </row>
    <row r="138" customFormat="false" ht="15.75" hidden="false" customHeight="false" outlineLevel="0" collapsed="false">
      <c r="A138" s="17" t="s">
        <v>117</v>
      </c>
      <c r="B138" s="41" t="s">
        <v>508</v>
      </c>
      <c r="C138" s="17" t="s">
        <v>263</v>
      </c>
      <c r="D138" s="18" t="s">
        <v>541</v>
      </c>
      <c r="E138" s="40"/>
      <c r="F138" s="33" t="n">
        <v>6</v>
      </c>
      <c r="G138" s="33" t="n">
        <v>10</v>
      </c>
      <c r="H138" s="33" t="n">
        <v>8</v>
      </c>
      <c r="I138" s="33" t="n">
        <v>7</v>
      </c>
      <c r="J138" s="33" t="n">
        <v>10</v>
      </c>
      <c r="K138" s="33" t="n">
        <v>10</v>
      </c>
      <c r="L138" s="33" t="n">
        <v>10</v>
      </c>
      <c r="M138" s="33" t="n">
        <v>9.5</v>
      </c>
      <c r="N138" s="16" t="n">
        <v>1.5</v>
      </c>
      <c r="O138" s="16" t="n">
        <v>8</v>
      </c>
      <c r="P138" s="16" t="n">
        <f aca="false">N138+O138</f>
        <v>9.5</v>
      </c>
    </row>
    <row r="139" customFormat="false" ht="15.75" hidden="false" customHeight="false" outlineLevel="0" collapsed="false">
      <c r="A139" s="17" t="s">
        <v>129</v>
      </c>
      <c r="B139" s="41" t="s">
        <v>508</v>
      </c>
      <c r="C139" s="17" t="s">
        <v>271</v>
      </c>
      <c r="D139" s="18" t="s">
        <v>542</v>
      </c>
      <c r="E139" s="40"/>
      <c r="F139" s="33" t="n">
        <v>5</v>
      </c>
      <c r="G139" s="33" t="n">
        <v>3</v>
      </c>
      <c r="H139" s="33" t="n">
        <v>8.5</v>
      </c>
      <c r="I139" s="33" t="n">
        <v>1.5</v>
      </c>
      <c r="J139" s="33" t="n">
        <v>5</v>
      </c>
      <c r="K139" s="33" t="n">
        <v>10</v>
      </c>
      <c r="L139" s="33" t="n">
        <v>6</v>
      </c>
      <c r="M139" s="33" t="n">
        <v>8.5</v>
      </c>
      <c r="N139" s="33" t="n">
        <v>1</v>
      </c>
      <c r="O139" s="33" t="n">
        <v>6.5</v>
      </c>
      <c r="P139" s="16" t="n">
        <f aca="false">N139+O139</f>
        <v>7.5</v>
      </c>
    </row>
    <row r="140" customFormat="false" ht="15.75" hidden="false" customHeight="false" outlineLevel="0" collapsed="false">
      <c r="A140" s="17" t="s">
        <v>44</v>
      </c>
      <c r="B140" s="41" t="s">
        <v>508</v>
      </c>
      <c r="C140" s="17" t="s">
        <v>394</v>
      </c>
      <c r="D140" s="18" t="s">
        <v>543</v>
      </c>
      <c r="E140" s="40"/>
      <c r="F140" s="33" t="n">
        <v>4.5</v>
      </c>
      <c r="G140" s="33" t="n">
        <v>10</v>
      </c>
      <c r="H140" s="33" t="n">
        <v>8</v>
      </c>
      <c r="I140" s="33" t="n">
        <v>4</v>
      </c>
      <c r="J140" s="33" t="n">
        <v>9.5</v>
      </c>
      <c r="K140" s="33" t="n">
        <v>10</v>
      </c>
      <c r="L140" s="33" t="n">
        <v>8.5</v>
      </c>
      <c r="M140" s="33" t="n">
        <v>9</v>
      </c>
      <c r="N140" s="33" t="n">
        <v>1</v>
      </c>
      <c r="O140" s="33" t="n">
        <v>2.75</v>
      </c>
      <c r="P140" s="16" t="n">
        <f aca="false">N140+O140</f>
        <v>3.75</v>
      </c>
    </row>
    <row r="141" customFormat="false" ht="15.75" hidden="false" customHeight="false" outlineLevel="0" collapsed="false">
      <c r="A141" s="17" t="s">
        <v>48</v>
      </c>
      <c r="B141" s="41" t="s">
        <v>508</v>
      </c>
      <c r="C141" s="17" t="s">
        <v>544</v>
      </c>
      <c r="D141" s="18" t="s">
        <v>545</v>
      </c>
      <c r="E141" s="40"/>
      <c r="F141" s="33" t="n">
        <v>5</v>
      </c>
      <c r="G141" s="33" t="n">
        <v>8</v>
      </c>
      <c r="H141" s="33" t="n">
        <v>8</v>
      </c>
      <c r="I141" s="33" t="n">
        <v>5.5</v>
      </c>
      <c r="J141" s="33" t="n">
        <v>9</v>
      </c>
      <c r="K141" s="33" t="n">
        <v>9.5</v>
      </c>
      <c r="L141" s="33" t="n">
        <v>7.5</v>
      </c>
      <c r="M141" s="33" t="n">
        <v>4.5</v>
      </c>
      <c r="N141" s="33" t="n">
        <v>0.5</v>
      </c>
      <c r="O141" s="33" t="n">
        <v>2.5</v>
      </c>
      <c r="P141" s="16" t="n">
        <f aca="false">N141+O141</f>
        <v>3</v>
      </c>
    </row>
    <row r="142" customFormat="false" ht="15.75" hidden="false" customHeight="false" outlineLevel="0" collapsed="false">
      <c r="A142" s="17" t="s">
        <v>51</v>
      </c>
      <c r="B142" s="41" t="s">
        <v>508</v>
      </c>
      <c r="C142" s="17" t="s">
        <v>546</v>
      </c>
      <c r="D142" s="18" t="s">
        <v>547</v>
      </c>
      <c r="E142" s="40"/>
      <c r="F142" s="33" t="n">
        <v>5</v>
      </c>
      <c r="G142" s="33" t="n">
        <v>5</v>
      </c>
      <c r="H142" s="33" t="n">
        <v>8</v>
      </c>
      <c r="I142" s="33" t="n">
        <v>5</v>
      </c>
      <c r="J142" s="33" t="n">
        <v>10</v>
      </c>
      <c r="K142" s="33" t="n">
        <v>9.5</v>
      </c>
      <c r="L142" s="33" t="n">
        <v>7</v>
      </c>
      <c r="M142" s="33" t="n">
        <v>5.5</v>
      </c>
      <c r="N142" s="33" t="n">
        <v>1</v>
      </c>
      <c r="O142" s="33" t="n">
        <v>3.5</v>
      </c>
      <c r="P142" s="16" t="n">
        <f aca="false">N142+O142</f>
        <v>4.5</v>
      </c>
    </row>
    <row r="143" customFormat="false" ht="15.75" hidden="false" customHeight="false" outlineLevel="0" collapsed="false">
      <c r="A143" s="17" t="s">
        <v>63</v>
      </c>
      <c r="B143" s="41" t="s">
        <v>508</v>
      </c>
      <c r="C143" s="17" t="s">
        <v>548</v>
      </c>
      <c r="D143" s="18" t="s">
        <v>549</v>
      </c>
      <c r="E143" s="40"/>
      <c r="F143" s="33" t="n">
        <v>6</v>
      </c>
      <c r="G143" s="33" t="n">
        <v>5</v>
      </c>
      <c r="H143" s="33" t="n">
        <v>8.5</v>
      </c>
      <c r="I143" s="33" t="n">
        <v>4.5</v>
      </c>
      <c r="J143" s="33" t="n">
        <v>6.5</v>
      </c>
      <c r="K143" s="33" t="n">
        <v>8</v>
      </c>
      <c r="L143" s="33" t="n">
        <v>9</v>
      </c>
      <c r="M143" s="33" t="n">
        <v>5</v>
      </c>
      <c r="N143" s="33" t="n">
        <v>1</v>
      </c>
      <c r="O143" s="33" t="n">
        <v>3.25</v>
      </c>
      <c r="P143" s="16" t="n">
        <f aca="false">N143+O143</f>
        <v>4.25</v>
      </c>
    </row>
    <row r="144" customFormat="false" ht="15.75" hidden="false" customHeight="false" outlineLevel="0" collapsed="false">
      <c r="A144" s="17" t="s">
        <v>78</v>
      </c>
      <c r="B144" s="41" t="s">
        <v>508</v>
      </c>
      <c r="C144" s="17" t="s">
        <v>550</v>
      </c>
      <c r="D144" s="18" t="s">
        <v>551</v>
      </c>
      <c r="E144" s="40"/>
      <c r="F144" s="33" t="n">
        <v>6</v>
      </c>
      <c r="G144" s="33" t="n">
        <v>10</v>
      </c>
      <c r="H144" s="33" t="n">
        <v>10</v>
      </c>
      <c r="I144" s="33" t="n">
        <v>7.5</v>
      </c>
      <c r="J144" s="33" t="n">
        <v>10</v>
      </c>
      <c r="K144" s="33" t="n">
        <v>8</v>
      </c>
      <c r="L144" s="33" t="n">
        <v>9</v>
      </c>
      <c r="M144" s="33" t="n">
        <v>9</v>
      </c>
      <c r="N144" s="33" t="n">
        <v>1.53</v>
      </c>
      <c r="O144" s="33" t="n">
        <v>5.5</v>
      </c>
      <c r="P144" s="16" t="n">
        <f aca="false">N144+O144</f>
        <v>7.03</v>
      </c>
    </row>
    <row r="145" customFormat="false" ht="15.75" hidden="false" customHeight="false" outlineLevel="0" collapsed="false">
      <c r="A145" s="17" t="s">
        <v>96</v>
      </c>
      <c r="B145" s="41" t="s">
        <v>508</v>
      </c>
      <c r="C145" s="17" t="s">
        <v>552</v>
      </c>
      <c r="D145" s="18" t="s">
        <v>553</v>
      </c>
      <c r="E145" s="40"/>
      <c r="F145" s="33" t="n">
        <v>4.5</v>
      </c>
      <c r="G145" s="33" t="n">
        <v>9</v>
      </c>
      <c r="H145" s="33" t="n">
        <v>3.5</v>
      </c>
      <c r="I145" s="33" t="n">
        <v>3</v>
      </c>
      <c r="J145" s="33" t="n">
        <v>7</v>
      </c>
      <c r="K145" s="33" t="n">
        <v>4.5</v>
      </c>
      <c r="L145" s="33" t="n">
        <v>7</v>
      </c>
      <c r="M145" s="33" t="n">
        <v>5.5</v>
      </c>
      <c r="N145" s="33" t="n">
        <v>0.5</v>
      </c>
      <c r="O145" s="33" t="n">
        <v>2.5</v>
      </c>
      <c r="P145" s="16" t="n">
        <f aca="false">N145+O145</f>
        <v>3</v>
      </c>
    </row>
    <row r="146" customFormat="false" ht="15.75" hidden="false" customHeight="false" outlineLevel="0" collapsed="false">
      <c r="A146" s="17" t="s">
        <v>108</v>
      </c>
      <c r="B146" s="41" t="s">
        <v>508</v>
      </c>
      <c r="C146" s="17" t="s">
        <v>554</v>
      </c>
      <c r="D146" s="18" t="s">
        <v>555</v>
      </c>
      <c r="E146" s="40"/>
      <c r="F146" s="33" t="n">
        <v>3</v>
      </c>
      <c r="G146" s="33" t="n">
        <v>4</v>
      </c>
      <c r="H146" s="33" t="n">
        <v>5</v>
      </c>
      <c r="I146" s="33" t="n">
        <v>4</v>
      </c>
      <c r="J146" s="33" t="n">
        <v>5.5</v>
      </c>
      <c r="K146" s="33" t="n">
        <v>5</v>
      </c>
      <c r="L146" s="33" t="n">
        <v>6.5</v>
      </c>
      <c r="M146" s="33" t="n">
        <v>8.5</v>
      </c>
      <c r="N146" s="33" t="n">
        <v>0.5</v>
      </c>
      <c r="O146" s="33" t="n">
        <v>4.25</v>
      </c>
      <c r="P146" s="16" t="n">
        <f aca="false">N146+O146</f>
        <v>4.75</v>
      </c>
    </row>
    <row r="147" customFormat="false" ht="15.75" hidden="false" customHeight="false" outlineLevel="0" collapsed="false">
      <c r="A147" s="17" t="s">
        <v>114</v>
      </c>
      <c r="B147" s="41" t="s">
        <v>508</v>
      </c>
      <c r="C147" s="17" t="s">
        <v>556</v>
      </c>
      <c r="D147" s="18" t="s">
        <v>557</v>
      </c>
      <c r="E147" s="40"/>
      <c r="F147" s="33" t="n">
        <v>5</v>
      </c>
      <c r="G147" s="33" t="n">
        <v>3</v>
      </c>
      <c r="H147" s="33" t="n">
        <v>4.5</v>
      </c>
      <c r="I147" s="33" t="n">
        <v>4</v>
      </c>
      <c r="J147" s="33" t="n">
        <v>6</v>
      </c>
      <c r="K147" s="33" t="n">
        <v>10</v>
      </c>
      <c r="L147" s="33" t="n">
        <v>7</v>
      </c>
      <c r="M147" s="33" t="n">
        <v>8.5</v>
      </c>
      <c r="N147" s="33" t="n">
        <v>1.5</v>
      </c>
      <c r="O147" s="33" t="n">
        <v>4</v>
      </c>
      <c r="P147" s="16" t="n">
        <f aca="false">N147+O147</f>
        <v>5.5</v>
      </c>
    </row>
    <row r="148" customFormat="false" ht="15.75" hidden="false" customHeight="false" outlineLevel="0" collapsed="false">
      <c r="A148" s="17" t="s">
        <v>126</v>
      </c>
      <c r="B148" s="41" t="s">
        <v>508</v>
      </c>
      <c r="C148" s="17" t="s">
        <v>558</v>
      </c>
      <c r="D148" s="18" t="s">
        <v>559</v>
      </c>
      <c r="E148" s="40"/>
      <c r="F148" s="33" t="n">
        <v>5.5</v>
      </c>
      <c r="G148" s="33" t="n">
        <v>9</v>
      </c>
      <c r="H148" s="33" t="n">
        <v>10</v>
      </c>
      <c r="I148" s="33" t="n">
        <v>7.5</v>
      </c>
      <c r="J148" s="33" t="n">
        <v>8</v>
      </c>
      <c r="K148" s="33" t="n">
        <v>8</v>
      </c>
      <c r="L148" s="33" t="n">
        <v>6</v>
      </c>
      <c r="M148" s="33" t="n">
        <v>9.5</v>
      </c>
      <c r="N148" s="33" t="n">
        <v>1</v>
      </c>
      <c r="O148" s="33" t="n">
        <v>5</v>
      </c>
      <c r="P148" s="16" t="n">
        <f aca="false">N148+O148</f>
        <v>6</v>
      </c>
    </row>
  </sheetData>
  <mergeCells count="12">
    <mergeCell ref="D1:F1"/>
    <mergeCell ref="D2:F2"/>
    <mergeCell ref="D3:F3"/>
    <mergeCell ref="A5:F5"/>
    <mergeCell ref="A6:F6"/>
    <mergeCell ref="A7:E7"/>
    <mergeCell ref="A8:A9"/>
    <mergeCell ref="B8:B9"/>
    <mergeCell ref="C8:C9"/>
    <mergeCell ref="D8:D9"/>
    <mergeCell ref="E8:E9"/>
    <mergeCell ref="N8:P8"/>
  </mergeCells>
  <printOptions headings="false" gridLines="false" gridLinesSet="true" horizontalCentered="false" verticalCentered="false"/>
  <pageMargins left="0.75" right="0.2" top="0.479861111111111" bottom="0.5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28:51Z</dcterms:created>
  <dc:creator>MAI ANH</dc:creator>
  <dc:description/>
  <dc:language>en-US</dc:language>
  <cp:lastModifiedBy>welcome</cp:lastModifiedBy>
  <cp:lastPrinted>2019-12-20T08:16:08Z</cp:lastPrinted>
  <dcterms:modified xsi:type="dcterms:W3CDTF">2019-12-20T11:37:27Z</dcterms:modified>
  <cp:revision>0</cp:revision>
  <dc:subject/>
  <dc:title/>
</cp:coreProperties>
</file>